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опадание в цель для печати" sheetId="1" state="visible" r:id="rId2"/>
    <sheet name="Попадание в цель " sheetId="2" state="visible" r:id="rId3"/>
    <sheet name="Равномерное движение" sheetId="3" state="visible" r:id="rId4"/>
    <sheet name="Тело брошенное под углом" sheetId="4" state="visible" r:id="rId5"/>
    <sheet name="Попадание в мишень для печати" sheetId="5" state="visible" r:id="rId6"/>
    <sheet name="Попадание в мишень (2)" sheetId="6" state="visible" r:id="rId7"/>
    <sheet name="Прыжок с трамплина" sheetId="7" state="visible" r:id="rId8"/>
  </sheets>
  <externalReferences>
    <externalReference r:id="rId9"/>
  </externalReferences>
  <definedNames>
    <definedName function="false" hidden="false" localSheetId="4" name="_xlnm.Print_Area" vbProcedure="false">'Попадание в мишень для печати'!$A$1:$R$53</definedName>
    <definedName function="false" hidden="false" localSheetId="1" name="_xlnm.Print_Area" vbProcedure="false">'Попадание в цель '!$A$1:$V$120</definedName>
    <definedName function="false" hidden="false" localSheetId="0" name="_xlnm.Print_Area" vbProcedure="false">'Попадание в цель для печати'!$A$1:$V$117</definedName>
    <definedName function="false" hidden="false" localSheetId="2" name="_xlnm.Print_Area" vbProcedure="false">'Равномерное движение'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79">
  <si>
    <t xml:space="preserve">Задание 1</t>
  </si>
  <si>
    <t xml:space="preserve">Моделирование движения тела, брошенного под углом к горизонту .</t>
  </si>
  <si>
    <t xml:space="preserve">с учетом действия силы тяжести</t>
  </si>
  <si>
    <t xml:space="preserve">1. Цель моделирования: </t>
  </si>
  <si>
    <t xml:space="preserve">Подобрать начальные значения скорости и угла бросания так, чтобы брошенное тело попало в цель.</t>
  </si>
  <si>
    <t xml:space="preserve">2. Формализация задачи:</t>
  </si>
  <si>
    <t xml:space="preserve">3. Графическое представление</t>
  </si>
  <si>
    <t xml:space="preserve">Объект</t>
  </si>
  <si>
    <t xml:space="preserve">Параметры</t>
  </si>
  <si>
    <t xml:space="preserve">Название</t>
  </si>
  <si>
    <t xml:space="preserve">Значение</t>
  </si>
  <si>
    <t xml:space="preserve">Обозначение</t>
  </si>
  <si>
    <t xml:space="preserve">Величина</t>
  </si>
  <si>
    <t xml:space="preserve">Размерность</t>
  </si>
  <si>
    <t xml:space="preserve">Тело</t>
  </si>
  <si>
    <t xml:space="preserve">Начальная скорость</t>
  </si>
  <si>
    <r>
      <rPr>
        <sz val="10"/>
        <rFont val="Arial Cyr"/>
        <family val="0"/>
        <charset val="204"/>
      </rPr>
      <t xml:space="preserve">V</t>
    </r>
    <r>
      <rPr>
        <vertAlign val="subscript"/>
        <sz val="10"/>
        <rFont val="Arial Cyr"/>
        <family val="0"/>
        <charset val="204"/>
      </rPr>
      <t xml:space="preserve">0</t>
    </r>
  </si>
  <si>
    <t xml:space="preserve">м/c</t>
  </si>
  <si>
    <t xml:space="preserve">Угол бросания</t>
  </si>
  <si>
    <t xml:space="preserve">j</t>
  </si>
  <si>
    <t xml:space="preserve">Координаты</t>
  </si>
  <si>
    <t xml:space="preserve">х</t>
  </si>
  <si>
    <t xml:space="preserve">м</t>
  </si>
  <si>
    <t xml:space="preserve">y</t>
  </si>
  <si>
    <t xml:space="preserve">Цель </t>
  </si>
  <si>
    <r>
      <rPr>
        <sz val="10"/>
        <rFont val="Arial Cyr"/>
        <family val="0"/>
        <charset val="204"/>
      </rPr>
      <t xml:space="preserve">х</t>
    </r>
    <r>
      <rPr>
        <vertAlign val="subscript"/>
        <sz val="10"/>
        <rFont val="Arial Cyr"/>
        <family val="0"/>
        <charset val="204"/>
      </rPr>
      <t xml:space="preserve">ц</t>
    </r>
  </si>
  <si>
    <r>
      <rPr>
        <sz val="10"/>
        <rFont val="Arial Cyr"/>
        <family val="0"/>
        <charset val="204"/>
      </rPr>
      <t xml:space="preserve">y</t>
    </r>
    <r>
      <rPr>
        <vertAlign val="subscript"/>
        <sz val="10"/>
        <rFont val="Arial Cyr"/>
        <family val="0"/>
        <charset val="204"/>
      </rPr>
      <t xml:space="preserve">ц</t>
    </r>
  </si>
  <si>
    <t xml:space="preserve">Точность попадания</t>
  </si>
  <si>
    <t xml:space="preserve">D</t>
  </si>
  <si>
    <t xml:space="preserve">Размер цели</t>
  </si>
  <si>
    <t xml:space="preserve">Процесс
движения</t>
  </si>
  <si>
    <t xml:space="preserve">Ускорение 
свободного 
падения</t>
  </si>
  <si>
    <t xml:space="preserve">g</t>
  </si>
  <si>
    <r>
      <rPr>
        <sz val="10"/>
        <rFont val="Arial Cyr"/>
        <family val="0"/>
        <charset val="204"/>
      </rPr>
      <t xml:space="preserve">м/с</t>
    </r>
    <r>
      <rPr>
        <vertAlign val="superscript"/>
        <sz val="10"/>
        <rFont val="Arial Cyr"/>
        <family val="0"/>
        <charset val="204"/>
      </rPr>
      <t xml:space="preserve">2</t>
    </r>
  </si>
  <si>
    <t xml:space="preserve">Время </t>
  </si>
  <si>
    <t xml:space="preserve">t</t>
  </si>
  <si>
    <t xml:space="preserve">c</t>
  </si>
  <si>
    <t xml:space="preserve">Шаг изменения 
времени</t>
  </si>
  <si>
    <t xml:space="preserve">Dt</t>
  </si>
  <si>
    <t xml:space="preserve">Расстояние между 
телом и целью:</t>
  </si>
  <si>
    <t xml:space="preserve">по горизонтали</t>
  </si>
  <si>
    <r>
      <rPr>
        <sz val="10"/>
        <rFont val="Arial Cyr"/>
        <family val="0"/>
        <charset val="204"/>
      </rPr>
      <t xml:space="preserve">S</t>
    </r>
    <r>
      <rPr>
        <vertAlign val="subscript"/>
        <sz val="10"/>
        <rFont val="Arial Cyr"/>
        <family val="0"/>
        <charset val="204"/>
      </rPr>
      <t xml:space="preserve">x</t>
    </r>
  </si>
  <si>
    <t xml:space="preserve">по вертикали</t>
  </si>
  <si>
    <t xml:space="preserve">Sy</t>
  </si>
  <si>
    <t xml:space="preserve">полное</t>
  </si>
  <si>
    <t xml:space="preserve">S</t>
  </si>
  <si>
    <t xml:space="preserve">4. Расчетные формулы</t>
  </si>
  <si>
    <t xml:space="preserve">Скорость</t>
  </si>
  <si>
    <t xml:space="preserve">Расстояние</t>
  </si>
  <si>
    <t xml:space="preserve">5. Введите соответствующие формулы в таблицу</t>
  </si>
  <si>
    <t xml:space="preserve">Расчет</t>
  </si>
  <si>
    <t xml:space="preserve">начальная горизонтальная скорость V0x</t>
  </si>
  <si>
    <t xml:space="preserve">(Формула для скорости: </t>
  </si>
  <si>
    <t xml:space="preserve">d9*cos(РАДИАНЫ(D10)*A39)</t>
  </si>
  <si>
    <t xml:space="preserve">начальная верикальная скорость V0у</t>
  </si>
  <si>
    <t xml:space="preserve">Расстояние до цели</t>
  </si>
  <si>
    <t xml:space="preserve">Время</t>
  </si>
  <si>
    <t xml:space="preserve">Sx</t>
  </si>
  <si>
    <t xml:space="preserve">Результат</t>
  </si>
  <si>
    <t xml:space="preserve">6. Постройте диаграмму изменения координаты Y в зависимости от Х</t>
  </si>
  <si>
    <t xml:space="preserve">Постройте диаграмму изменения расстояния от времени</t>
  </si>
  <si>
    <t xml:space="preserve">7. Изменяя начальную скорость от 5 до 20 м/с (при неизменном угле падения),</t>
  </si>
  <si>
    <t xml:space="preserve">проведите расчеты, постройте диаграмму и заполните следующую таблицу</t>
  </si>
  <si>
    <t xml:space="preserve">Обратите внимание, когда меняется знак величин Sx и Sy.  </t>
  </si>
  <si>
    <t xml:space="preserve">Сделайте вывод, что означают положительные и отрицательные значения Sx и Sy.</t>
  </si>
  <si>
    <t xml:space="preserve">8. Изменяя угол падения от 5 до 85 градусов (при неизменной начальной скорости), </t>
  </si>
  <si>
    <t xml:space="preserve">проведите расчеты и продолжите заполнение таблицы</t>
  </si>
  <si>
    <t xml:space="preserve">№ 
эксперимента</t>
  </si>
  <si>
    <t xml:space="preserve">Начальная 
скорость, м/с</t>
  </si>
  <si>
    <t xml:space="preserve">Угол 
бросания, град.</t>
  </si>
  <si>
    <t xml:space="preserve">Наибольшая высота 
подъема, м</t>
  </si>
  <si>
    <t xml:space="preserve">Расстояние в точке наибольшей высоты</t>
  </si>
  <si>
    <t xml:space="preserve">Расстояние до точки падения, м</t>
  </si>
  <si>
    <t xml:space="preserve">min S</t>
  </si>
  <si>
    <t xml:space="preserve">Вывод: </t>
  </si>
  <si>
    <t xml:space="preserve">При увеличении начальной скорости…(продолжить)…</t>
  </si>
  <si>
    <t xml:space="preserve">При увеличении угла бросания….(продолжить)</t>
  </si>
  <si>
    <t xml:space="preserve">Попадания</t>
  </si>
  <si>
    <t xml:space="preserve">X</t>
  </si>
  <si>
    <t xml:space="preserve">Y</t>
  </si>
  <si>
    <t xml:space="preserve">Угол</t>
  </si>
  <si>
    <t xml:space="preserve">Равномерное прямолинейное движение</t>
  </si>
  <si>
    <t xml:space="preserve">Теория: моделируем движение тела с постоянной скоростью, движение прямолинейное.  </t>
  </si>
  <si>
    <t xml:space="preserve">Каждую секунду координата тела Х будет получать одно и то же приращение, поэтому </t>
  </si>
  <si>
    <t xml:space="preserve">в любой момент ее значение равно х=Vx*t. Если в начальный момент времени t0=0 положение </t>
  </si>
  <si>
    <t xml:space="preserve">тела не совпало с точкой отсчета, т. е. х0 не равно 0, то формула имеет вид х(t)=x0+Vx*t. </t>
  </si>
  <si>
    <t xml:space="preserve">После построения графика, изменять исходные значения, получая модель движения тела.</t>
  </si>
  <si>
    <t xml:space="preserve">Расчетные формулы</t>
  </si>
  <si>
    <t xml:space="preserve">V=const</t>
  </si>
  <si>
    <t xml:space="preserve">dt=(tmax-tmin)/n</t>
  </si>
  <si>
    <t xml:space="preserve">x(t)=x0+Vx*t</t>
  </si>
  <si>
    <t xml:space="preserve">n=</t>
  </si>
  <si>
    <t xml:space="preserve">чяисло интервалов n</t>
  </si>
  <si>
    <t xml:space="preserve">Таблица данных</t>
  </si>
  <si>
    <t xml:space="preserve">№ п/п</t>
  </si>
  <si>
    <t xml:space="preserve">Время, с</t>
  </si>
  <si>
    <t xml:space="preserve">Координата, м</t>
  </si>
  <si>
    <t xml:space="preserve">исходные данные</t>
  </si>
  <si>
    <t xml:space="preserve">Скорость, м/с</t>
  </si>
  <si>
    <t xml:space="preserve">Начальная координата, м</t>
  </si>
  <si>
    <t xml:space="preserve">Начальный момент времени tmin</t>
  </si>
  <si>
    <t xml:space="preserve">Конечный момент времени tmax</t>
  </si>
  <si>
    <t xml:space="preserve">изменение времени dt</t>
  </si>
  <si>
    <t xml:space="preserve">Движение тела, брошенного под углом к горизонту</t>
  </si>
  <si>
    <t xml:space="preserve">Заданы значения</t>
  </si>
  <si>
    <t xml:space="preserve">Начальная скорость Vo</t>
  </si>
  <si>
    <r>
      <rPr>
        <sz val="10"/>
        <rFont val="Arial Cyr"/>
        <family val="0"/>
        <charset val="204"/>
      </rPr>
      <t xml:space="preserve">Начальный угол полета </t>
    </r>
    <r>
      <rPr>
        <sz val="10"/>
        <rFont val="Symbol"/>
        <family val="1"/>
        <charset val="2"/>
      </rPr>
      <t xml:space="preserve">j</t>
    </r>
  </si>
  <si>
    <t xml:space="preserve">град</t>
  </si>
  <si>
    <r>
      <rPr>
        <sz val="10"/>
        <rFont val="Arial Cyr"/>
        <family val="0"/>
        <charset val="204"/>
      </rPr>
      <t xml:space="preserve">Интервал изменения времени </t>
    </r>
    <r>
      <rPr>
        <sz val="10"/>
        <rFont val="Symbol"/>
        <family val="1"/>
        <charset val="2"/>
      </rPr>
      <t xml:space="preserve">D</t>
    </r>
    <r>
      <rPr>
        <sz val="10"/>
        <rFont val="Arial Cyr"/>
        <family val="0"/>
        <charset val="204"/>
      </rPr>
      <t xml:space="preserve">t</t>
    </r>
  </si>
  <si>
    <t xml:space="preserve">с</t>
  </si>
  <si>
    <t xml:space="preserve">Ускорение свободного падения g</t>
  </si>
  <si>
    <t xml:space="preserve">м/с</t>
  </si>
  <si>
    <t xml:space="preserve">Определить координаты тела в каждый момент времени </t>
  </si>
  <si>
    <t xml:space="preserve">Качественная модель:</t>
  </si>
  <si>
    <t xml:space="preserve">Формальная модель</t>
  </si>
  <si>
    <t xml:space="preserve">1. мячик мал по сравнению с Землей, мячик - материальная точка</t>
  </si>
  <si>
    <t xml:space="preserve">2. изменение высоты мячика мало, поэтому g=9,8м/с </t>
  </si>
  <si>
    <t xml:space="preserve">3. Движение по оси y равноускоренное</t>
  </si>
  <si>
    <t xml:space="preserve">4. скорость бросания мала, сопротивлением воздуха пренебрегаем</t>
  </si>
  <si>
    <t xml:space="preserve">5. движение по оси Х равномерное</t>
  </si>
  <si>
    <t xml:space="preserve">Таблица вычислений</t>
  </si>
  <si>
    <t xml:space="preserve">x</t>
  </si>
  <si>
    <t xml:space="preserve">Попадание тела в мишень</t>
  </si>
  <si>
    <t xml:space="preserve">Расстояние до мишени S</t>
  </si>
  <si>
    <t xml:space="preserve">Высота мишени h (нижний уровень)</t>
  </si>
  <si>
    <t xml:space="preserve">Высота мишени h (верхний уровень)</t>
  </si>
  <si>
    <t xml:space="preserve">Выразим t через S</t>
  </si>
  <si>
    <t xml:space="preserve">Подставим в формулу для y и получим высоту L</t>
  </si>
  <si>
    <t xml:space="preserve">мячика над землей на расстоянии S в момент времени t</t>
  </si>
  <si>
    <t xml:space="preserve">Попадание произойдет, если 0&lt;=L&lt;=h</t>
  </si>
  <si>
    <t xml:space="preserve">Исследование модели методом Подбор параметров</t>
  </si>
  <si>
    <t xml:space="preserve">Определим угол бросания мяча, чтобы он попал в мишень </t>
  </si>
  <si>
    <t xml:space="preserve">высотой  1 м от земли</t>
  </si>
  <si>
    <t xml:space="preserve">Введем формулу для L</t>
  </si>
  <si>
    <t xml:space="preserve">Для h=0</t>
  </si>
  <si>
    <t xml:space="preserve">Для h=1</t>
  </si>
  <si>
    <t xml:space="preserve">Математическое моделирование полета прыгуна с трамплина</t>
  </si>
  <si>
    <t xml:space="preserve">Цель моделирования: выявить, как зависти дальность полета от конфигурации трамплина и других факторов</t>
  </si>
  <si>
    <t xml:space="preserve">Входные параметры:</t>
  </si>
  <si>
    <r>
      <rPr>
        <sz val="10"/>
        <rFont val="Arial Cyr"/>
        <family val="0"/>
        <charset val="204"/>
      </rPr>
      <t xml:space="preserve">h</t>
    </r>
    <r>
      <rPr>
        <vertAlign val="subscript"/>
        <sz val="10"/>
        <rFont val="Cambria"/>
        <family val="1"/>
        <charset val="204"/>
      </rPr>
      <t xml:space="preserve">1</t>
    </r>
  </si>
  <si>
    <t xml:space="preserve">Высота площадки отрыва </t>
  </si>
  <si>
    <r>
      <rPr>
        <sz val="10"/>
        <rFont val="Arial Cyr"/>
        <family val="0"/>
        <charset val="204"/>
      </rPr>
      <t xml:space="preserve">h</t>
    </r>
    <r>
      <rPr>
        <vertAlign val="subscript"/>
        <sz val="10"/>
        <rFont val="Arial Cyr"/>
        <family val="0"/>
        <charset val="204"/>
      </rPr>
      <t xml:space="preserve">2</t>
    </r>
  </si>
  <si>
    <t xml:space="preserve">высота стартовой площадки трамплина</t>
  </si>
  <si>
    <t xml:space="preserve">a</t>
  </si>
  <si>
    <t xml:space="preserve">Угол траектории движения на лыжах</t>
  </si>
  <si>
    <t xml:space="preserve">s</t>
  </si>
  <si>
    <t xml:space="preserve">площадь наибольшего сечения тела в плоскости, перпендикулярной потоку воздуха</t>
  </si>
  <si>
    <t xml:space="preserve">r </t>
  </si>
  <si>
    <t xml:space="preserve">плотность воздуха</t>
  </si>
  <si>
    <t xml:space="preserve">коэффициент сопротивления среды, зависящий от формы движущегося тела</t>
  </si>
  <si>
    <t xml:space="preserve">d</t>
  </si>
  <si>
    <t xml:space="preserve">Диаметр каски лыжника</t>
  </si>
  <si>
    <t xml:space="preserve">П</t>
  </si>
  <si>
    <t xml:space="preserve">Ширина плеч</t>
  </si>
  <si>
    <t xml:space="preserve">т</t>
  </si>
  <si>
    <t xml:space="preserve">толщина плеча</t>
  </si>
  <si>
    <t xml:space="preserve">ускорение свободного падения</t>
  </si>
  <si>
    <t xml:space="preserve">m</t>
  </si>
  <si>
    <t xml:space="preserve">коэффициент трения лыжи и снега</t>
  </si>
  <si>
    <t xml:space="preserve">Численные значения параметров:</t>
  </si>
  <si>
    <t xml:space="preserve">градусы</t>
  </si>
  <si>
    <r>
      <rPr>
        <sz val="10"/>
        <rFont val="Arial Cyr"/>
        <family val="0"/>
        <charset val="204"/>
      </rPr>
      <t xml:space="preserve">м</t>
    </r>
    <r>
      <rPr>
        <vertAlign val="superscript"/>
        <sz val="10"/>
        <rFont val="Arial Cyr"/>
        <family val="0"/>
        <charset val="204"/>
      </rPr>
      <t xml:space="preserve">2</t>
    </r>
  </si>
  <si>
    <t xml:space="preserve">считаем площадь головы и плеч: </t>
  </si>
  <si>
    <r>
      <rPr>
        <sz val="10"/>
        <rFont val="Arial Cyr"/>
        <family val="0"/>
        <charset val="204"/>
      </rPr>
      <t xml:space="preserve">кг/м</t>
    </r>
    <r>
      <rPr>
        <vertAlign val="superscript"/>
        <sz val="10"/>
        <rFont val="Arial Cyr"/>
        <family val="0"/>
        <charset val="204"/>
      </rPr>
      <t xml:space="preserve">3</t>
    </r>
  </si>
  <si>
    <t xml:space="preserve">Выходные параметры:</t>
  </si>
  <si>
    <t xml:space="preserve">L</t>
  </si>
  <si>
    <t xml:space="preserve">длительность полета</t>
  </si>
  <si>
    <t xml:space="preserve">Определить скорость отрыва прыгуна от площадки трамплина</t>
  </si>
  <si>
    <r>
      <rPr>
        <sz val="10"/>
        <rFont val="Arial Cyr"/>
        <family val="0"/>
        <charset val="204"/>
      </rPr>
      <t xml:space="preserve">V+(g*sin(a)-</t>
    </r>
    <r>
      <rPr>
        <sz val="10"/>
        <rFont val="Symbol"/>
        <family val="1"/>
        <charset val="2"/>
      </rPr>
      <t xml:space="preserve">m</t>
    </r>
    <r>
      <rPr>
        <sz val="10"/>
        <rFont val="Arial Cyr"/>
        <family val="0"/>
        <charset val="204"/>
      </rPr>
      <t xml:space="preserve">*g*cos(a)-c*</t>
    </r>
    <r>
      <rPr>
        <sz val="10"/>
        <rFont val="Symbol"/>
        <family val="1"/>
        <charset val="2"/>
      </rPr>
      <t xml:space="preserve">s*r*</t>
    </r>
    <r>
      <rPr>
        <sz val="10"/>
        <rFont val="Arial"/>
        <family val="2"/>
        <charset val="204"/>
      </rPr>
      <t xml:space="preserve">V</t>
    </r>
    <r>
      <rPr>
        <sz val="10"/>
        <rFont val="Symbol"/>
        <family val="1"/>
        <charset val="2"/>
      </rPr>
      <t xml:space="preserve">/2)*t</t>
    </r>
  </si>
  <si>
    <t xml:space="preserve">V</t>
  </si>
  <si>
    <t xml:space="preserve">Положение прыгуна</t>
  </si>
  <si>
    <t xml:space="preserve">Входные параметры</t>
  </si>
  <si>
    <t xml:space="preserve">Vотрыва = </t>
  </si>
  <si>
    <t xml:space="preserve">Определим длину полета</t>
  </si>
  <si>
    <t xml:space="preserve">Vx</t>
  </si>
  <si>
    <t xml:space="preserve">Vy</t>
  </si>
  <si>
    <t xml:space="preserve">положение</t>
  </si>
  <si>
    <r>
      <rPr>
        <sz val="10"/>
        <rFont val="Calibri"/>
        <family val="2"/>
        <charset val="204"/>
      </rPr>
      <t xml:space="preserve">c</t>
    </r>
    <r>
      <rPr>
        <vertAlign val="subscript"/>
        <sz val="10"/>
        <rFont val="Calibri"/>
        <family val="2"/>
        <charset val="204"/>
      </rPr>
      <t xml:space="preserve">x</t>
    </r>
  </si>
  <si>
    <r>
      <rPr>
        <sz val="10"/>
        <rFont val="Arial"/>
        <family val="2"/>
        <charset val="204"/>
      </rPr>
      <t xml:space="preserve">c</t>
    </r>
    <r>
      <rPr>
        <vertAlign val="subscript"/>
        <sz val="10"/>
        <rFont val="Arial"/>
        <family val="2"/>
        <charset val="204"/>
      </rPr>
      <t xml:space="preserve">y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vertAlign val="subscript"/>
      <sz val="10"/>
      <name val="Arial Cyr"/>
      <family val="0"/>
      <charset val="204"/>
    </font>
    <font>
      <sz val="10"/>
      <name val="Symbol"/>
      <family val="1"/>
      <charset val="2"/>
    </font>
    <font>
      <vertAlign val="superscript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</font>
    <font>
      <vertAlign val="subscript"/>
      <sz val="10"/>
      <color rgb="FF000000"/>
      <name val="Arial Cyr"/>
      <family val="0"/>
    </font>
    <font>
      <vertAlign val="subscript"/>
      <sz val="12"/>
      <color rgb="FF000000"/>
      <name val="Symbol"/>
      <family val="1"/>
      <charset val="2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sz val="9.2"/>
      <color rgb="FF000000"/>
      <name val="Arial Cyr"/>
      <family val="2"/>
    </font>
    <font>
      <b val="true"/>
      <sz val="9.75"/>
      <color rgb="FF000000"/>
      <name val="Arial Cyr"/>
      <family val="2"/>
    </font>
    <font>
      <sz val="9.5"/>
      <color rgb="FF000000"/>
      <name val="Arial Cyr"/>
      <family val="2"/>
    </font>
    <font>
      <b val="true"/>
      <sz val="9.5"/>
      <color rgb="FF000000"/>
      <name val="Arial Cyr"/>
      <family val="2"/>
    </font>
    <font>
      <sz val="7.35"/>
      <color rgb="FF000000"/>
      <name val="Arial Cyr"/>
      <family val="2"/>
    </font>
    <font>
      <b val="true"/>
      <sz val="8"/>
      <color rgb="FF000000"/>
      <name val="Arial Cyr"/>
      <family val="2"/>
    </font>
    <font>
      <sz val="8"/>
      <color rgb="FF000000"/>
      <name val="Arial Cyr"/>
      <family val="2"/>
    </font>
    <font>
      <sz val="8.5"/>
      <color rgb="FF000000"/>
      <name val="Arial Cyr"/>
      <family val="2"/>
    </font>
    <font>
      <b val="true"/>
      <sz val="8.5"/>
      <color rgb="FF000000"/>
      <name val="Arial Cyr"/>
      <family val="2"/>
    </font>
    <font>
      <b val="true"/>
      <sz val="8.75"/>
      <color rgb="FF000000"/>
      <name val="Arial Cyr"/>
      <family val="2"/>
    </font>
    <font>
      <sz val="11"/>
      <color rgb="FF000000"/>
      <name val="Arial Cyr"/>
      <family val="2"/>
    </font>
    <font>
      <vertAlign val="subscript"/>
      <sz val="10"/>
      <name val="Cambria"/>
      <family val="1"/>
      <charset val="204"/>
    </font>
    <font>
      <sz val="10"/>
      <name val="Calibri"/>
      <family val="2"/>
      <charset val="204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color rgb="FFFFFFFF"/>
      <name val="Arial Cyr"/>
      <family val="0"/>
      <charset val="204"/>
    </font>
    <font>
      <vertAlign val="subscript"/>
      <sz val="10"/>
      <name val="Calibri"/>
      <family val="2"/>
      <charset val="204"/>
    </font>
    <font>
      <vertAlign val="subscript"/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vertAlign val="subscript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вижение тела, брошенного под углом</a:t>
            </a:r>
          </a:p>
        </c:rich>
      </c:tx>
      <c:layout>
        <c:manualLayout>
          <c:xMode val="edge"/>
          <c:yMode val="edge"/>
          <c:x val="0.127317601733687"/>
          <c:y val="0.0675408911449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4461834818204"/>
          <c:y val="0.2112239142696"/>
          <c:w val="0.79972309174091"/>
          <c:h val="0.666807670614777"/>
        </c:manualLayout>
      </c:layout>
      <c:scatterChart>
        <c:scatterStyle val="lineMarker"/>
        <c:varyColors val="0"/>
        <c:ser>
          <c:idx val="0"/>
          <c:order val="0"/>
          <c:tx>
            <c:strRef>
              <c:f>'Попадание в цель для печати'!$C$38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Попадание в цель для печати'!$B$39:$B$52</c:f>
              <c:numCache>
                <c:formatCode>General</c:formatCode>
                <c:ptCount val="14"/>
                <c:pt idx="0">
                  <c:v>0</c:v>
                </c:pt>
                <c:pt idx="1">
                  <c:v>1.6438700665821</c:v>
                </c:pt>
                <c:pt idx="2">
                  <c:v>3.2877401331642</c:v>
                </c:pt>
                <c:pt idx="3">
                  <c:v>4.9316101997463</c:v>
                </c:pt>
                <c:pt idx="4">
                  <c:v>6.57548026632839</c:v>
                </c:pt>
                <c:pt idx="5">
                  <c:v>8.21935033291049</c:v>
                </c:pt>
                <c:pt idx="6">
                  <c:v>9.86322039949259</c:v>
                </c:pt>
                <c:pt idx="7">
                  <c:v>11.5070904660747</c:v>
                </c:pt>
                <c:pt idx="8">
                  <c:v>13.1509605326568</c:v>
                </c:pt>
                <c:pt idx="9">
                  <c:v>14.7948305992389</c:v>
                </c:pt>
                <c:pt idx="10">
                  <c:v>16.438700665821</c:v>
                </c:pt>
                <c:pt idx="11">
                  <c:v>18.0825707324031</c:v>
                </c:pt>
                <c:pt idx="12">
                  <c:v>19.7264407989852</c:v>
                </c:pt>
                <c:pt idx="13">
                  <c:v>21.3703108655673</c:v>
                </c:pt>
              </c:numCache>
            </c:numRef>
          </c:xVal>
          <c:yVal>
            <c:numRef>
              <c:f>'Попадание в цель для печати'!$C$39:$C$52</c:f>
              <c:numCache>
                <c:formatCode>General</c:formatCode>
                <c:ptCount val="14"/>
                <c:pt idx="0">
                  <c:v>0</c:v>
                </c:pt>
                <c:pt idx="1">
                  <c:v>2.15148975893225</c:v>
                </c:pt>
                <c:pt idx="2">
                  <c:v>3.9105795178645</c:v>
                </c:pt>
                <c:pt idx="3">
                  <c:v>5.27726927679675</c:v>
                </c:pt>
                <c:pt idx="4">
                  <c:v>6.251559035729</c:v>
                </c:pt>
                <c:pt idx="5">
                  <c:v>6.83344879466125</c:v>
                </c:pt>
                <c:pt idx="6">
                  <c:v>7.0229385535935</c:v>
                </c:pt>
                <c:pt idx="7">
                  <c:v>6.82002831252575</c:v>
                </c:pt>
                <c:pt idx="8">
                  <c:v>6.224718071458</c:v>
                </c:pt>
                <c:pt idx="9">
                  <c:v>5.23700783039026</c:v>
                </c:pt>
                <c:pt idx="10">
                  <c:v>3.85689758932251</c:v>
                </c:pt>
                <c:pt idx="11">
                  <c:v>2.08438734825476</c:v>
                </c:pt>
                <c:pt idx="12">
                  <c:v>-0.0805228928129971</c:v>
                </c:pt>
                <c:pt idx="13">
                  <c:v>-2.63783313388075</c:v>
                </c:pt>
              </c:numCache>
            </c:numRef>
          </c:yVal>
          <c:smooth val="1"/>
        </c:ser>
        <c:axId val="37744877"/>
        <c:axId val="65896055"/>
      </c:scatterChart>
      <c:valAx>
        <c:axId val="37744877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Расстояние по горизонтали, м</a:t>
                </a:r>
              </a:p>
            </c:rich>
          </c:tx>
          <c:layout>
            <c:manualLayout>
              <c:xMode val="edge"/>
              <c:yMode val="edge"/>
              <c:x val="0.358716590416566"/>
              <c:y val="0.882402707275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896055"/>
        <c:crossesAt val="0"/>
        <c:crossBetween val="midCat"/>
      </c:valAx>
      <c:valAx>
        <c:axId val="65896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Расстояние по вертикали, м</a:t>
                </a:r>
              </a:p>
            </c:rich>
          </c:tx>
          <c:layout>
            <c:manualLayout>
              <c:xMode val="edge"/>
              <c:yMode val="edge"/>
              <c:x val="0.0151095593546834"/>
              <c:y val="-0.26043429216018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74487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23934505177"/>
          <c:y val="0.48716864072194"/>
          <c:w val="0.0743438478208524"/>
          <c:h val="0.07952622673434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975" spc="-1" strike="noStrike">
                <a:solidFill>
                  <a:srgbClr val="000000"/>
                </a:solidFill>
                <a:latin typeface="Arial Cyr"/>
              </a:rPr>
              <a:t>Изменение расстояния до цел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260273972603"/>
          <c:y val="0.11947056774643"/>
          <c:w val="0.810197869101979"/>
          <c:h val="0.857366771159875"/>
        </c:manualLayout>
      </c:layout>
      <c:scatterChart>
        <c:scatterStyle val="lineMarker"/>
        <c:varyColors val="0"/>
        <c:ser>
          <c:idx val="0"/>
          <c:order val="0"/>
          <c:tx>
            <c:strRef>
              <c:f>'Попадание в цель для печати'!$D$38</c:f>
              <c:strCache>
                <c:ptCount val="1"/>
                <c:pt idx="0">
                  <c:v>S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Попадание в цель для печати'!$D$39:$D$54</c:f>
              <c:numCache>
                <c:formatCode>General</c:formatCode>
                <c:ptCount val="16"/>
                <c:pt idx="0">
                  <c:v>-10</c:v>
                </c:pt>
                <c:pt idx="1">
                  <c:v>-8.3561299334179</c:v>
                </c:pt>
                <c:pt idx="2">
                  <c:v>-6.7122598668358</c:v>
                </c:pt>
                <c:pt idx="3">
                  <c:v>-5.06838980025371</c:v>
                </c:pt>
                <c:pt idx="4">
                  <c:v>-3.42451973367161</c:v>
                </c:pt>
                <c:pt idx="5">
                  <c:v>-1.78064966708951</c:v>
                </c:pt>
                <c:pt idx="6">
                  <c:v>-0.136779600507412</c:v>
                </c:pt>
                <c:pt idx="7">
                  <c:v>1.50709046607469</c:v>
                </c:pt>
                <c:pt idx="8">
                  <c:v>3.15096053265678</c:v>
                </c:pt>
                <c:pt idx="9">
                  <c:v>4.79483059923888</c:v>
                </c:pt>
                <c:pt idx="10">
                  <c:v>6.43870066582098</c:v>
                </c:pt>
                <c:pt idx="11">
                  <c:v>8.08257073240308</c:v>
                </c:pt>
                <c:pt idx="12">
                  <c:v>9.72644079898518</c:v>
                </c:pt>
                <c:pt idx="13">
                  <c:v>11.3703108655673</c:v>
                </c:pt>
                <c:pt idx="14">
                  <c:v>13.0141809321494</c:v>
                </c:pt>
                <c:pt idx="15">
                  <c:v>14.65805099873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Попадание в цель для печати'!$E$38</c:f>
              <c:strCache>
                <c:ptCount val="1"/>
                <c:pt idx="0">
                  <c:v>S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Попадание в цель для печати'!$E$39:$E$54</c:f>
              <c:numCache>
                <c:formatCode>General</c:formatCode>
                <c:ptCount val="16"/>
                <c:pt idx="0">
                  <c:v>-7</c:v>
                </c:pt>
                <c:pt idx="1">
                  <c:v>-4.84851024106775</c:v>
                </c:pt>
                <c:pt idx="2">
                  <c:v>-3.0894204821355</c:v>
                </c:pt>
                <c:pt idx="3">
                  <c:v>-1.72273072320325</c:v>
                </c:pt>
                <c:pt idx="4">
                  <c:v>-0.748440964270998</c:v>
                </c:pt>
                <c:pt idx="5">
                  <c:v>-0.166551205338748</c:v>
                </c:pt>
                <c:pt idx="6">
                  <c:v>0.0229385535935016</c:v>
                </c:pt>
                <c:pt idx="7">
                  <c:v>-0.179971687474248</c:v>
                </c:pt>
                <c:pt idx="8">
                  <c:v>-0.775281928541997</c:v>
                </c:pt>
                <c:pt idx="9">
                  <c:v>-1.76299216960974</c:v>
                </c:pt>
                <c:pt idx="10">
                  <c:v>-3.14310241067749</c:v>
                </c:pt>
                <c:pt idx="11">
                  <c:v>-4.91561265174524</c:v>
                </c:pt>
                <c:pt idx="12">
                  <c:v>-7.080522892813</c:v>
                </c:pt>
                <c:pt idx="13">
                  <c:v>-9.63783313388075</c:v>
                </c:pt>
                <c:pt idx="14">
                  <c:v>-12.5875433749485</c:v>
                </c:pt>
                <c:pt idx="15">
                  <c:v>-15.929653616016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Попадание в цель для печати'!$F$38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Попадание в цель для печати'!$F$39:$F$54</c:f>
              <c:numCache>
                <c:formatCode>General</c:formatCode>
                <c:ptCount val="16"/>
                <c:pt idx="0">
                  <c:v>12.2065556157337</c:v>
                </c:pt>
                <c:pt idx="1">
                  <c:v>9.66089845831647</c:v>
                </c:pt>
                <c:pt idx="2">
                  <c:v>7.38911032773046</c:v>
                </c:pt>
                <c:pt idx="3">
                  <c:v>5.35316507423264</c:v>
                </c:pt>
                <c:pt idx="4">
                  <c:v>3.5053529470376</c:v>
                </c:pt>
                <c:pt idx="5">
                  <c:v>1.78842180173072</c:v>
                </c:pt>
                <c:pt idx="6">
                  <c:v>0.13868971250936</c:v>
                </c:pt>
                <c:pt idx="7">
                  <c:v>1.51779823468916</c:v>
                </c:pt>
                <c:pt idx="8">
                  <c:v>3.24493672466576</c:v>
                </c:pt>
                <c:pt idx="9">
                  <c:v>5.1086732001081</c:v>
                </c:pt>
                <c:pt idx="10">
                  <c:v>7.16491165528579</c:v>
                </c:pt>
                <c:pt idx="11">
                  <c:v>9.45997872018202</c:v>
                </c:pt>
                <c:pt idx="12">
                  <c:v>12.0306880539648</c:v>
                </c:pt>
                <c:pt idx="13">
                  <c:v>14.9054284304802</c:v>
                </c:pt>
                <c:pt idx="14">
                  <c:v>18.1056663382194</c:v>
                </c:pt>
                <c:pt idx="15">
                  <c:v>21.6474553564079</c:v>
                </c:pt>
              </c:numCache>
            </c:numRef>
          </c:yVal>
          <c:smooth val="1"/>
        </c:ser>
        <c:axId val="26724062"/>
        <c:axId val="33339709"/>
      </c:scatterChart>
      <c:valAx>
        <c:axId val="267240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 Cyr"/>
                  </a:rPr>
                  <a:t>Время, сек</a:t>
                </a:r>
              </a:p>
            </c:rich>
          </c:tx>
          <c:layout>
            <c:manualLayout>
              <c:xMode val="edge"/>
              <c:yMode val="edge"/>
              <c:x val="0.42716894977169"/>
              <c:y val="0.8557993730407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339709"/>
        <c:crossesAt val="0"/>
        <c:crossBetween val="midCat"/>
      </c:valAx>
      <c:valAx>
        <c:axId val="333397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 Cyr"/>
                  </a:rPr>
                  <a:t>Расстояние, м</a:t>
                </a:r>
              </a:p>
            </c:rich>
          </c:tx>
          <c:layout>
            <c:manualLayout>
              <c:xMode val="edge"/>
              <c:yMode val="edge"/>
              <c:x val="0.0191019786910198"/>
              <c:y val="-0.142981539533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724062"/>
        <c:crossesAt val="0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66514459665145"/>
          <c:y val="0.399164054336468"/>
          <c:w val="0.102054794520548"/>
          <c:h val="0.2641936607453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вижение тела, брошенного под углом</a:t>
            </a:r>
          </a:p>
        </c:rich>
      </c:tx>
      <c:layout>
        <c:manualLayout>
          <c:xMode val="edge"/>
          <c:yMode val="edge"/>
          <c:x val="0.127317601733687"/>
          <c:y val="0.06753136895530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4461834818204"/>
          <c:y val="0.211194135062738"/>
          <c:w val="0.79972309174091"/>
          <c:h val="0.666854645425067"/>
        </c:manualLayout>
      </c:layout>
      <c:scatterChart>
        <c:scatterStyle val="lineMarker"/>
        <c:varyColors val="0"/>
        <c:ser>
          <c:idx val="0"/>
          <c:order val="0"/>
          <c:tx>
            <c:strRef>
              <c:f>'Попадание в цель '!$C$41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Попадание в цель '!$B$42:$B$55</c:f>
              <c:numCache>
                <c:formatCode>General</c:formatCode>
                <c:ptCount val="14"/>
                <c:pt idx="0">
                  <c:v>0</c:v>
                </c:pt>
                <c:pt idx="1">
                  <c:v>1.6438700665821</c:v>
                </c:pt>
                <c:pt idx="2">
                  <c:v>3.2877401331642</c:v>
                </c:pt>
                <c:pt idx="3">
                  <c:v>4.9316101997463</c:v>
                </c:pt>
                <c:pt idx="4">
                  <c:v>6.57548026632839</c:v>
                </c:pt>
                <c:pt idx="5">
                  <c:v>8.21935033291049</c:v>
                </c:pt>
                <c:pt idx="6">
                  <c:v>9.86322039949259</c:v>
                </c:pt>
                <c:pt idx="7">
                  <c:v>11.5070904660747</c:v>
                </c:pt>
                <c:pt idx="8">
                  <c:v>13.1509605326568</c:v>
                </c:pt>
                <c:pt idx="9">
                  <c:v>14.7948305992389</c:v>
                </c:pt>
                <c:pt idx="10">
                  <c:v>16.438700665821</c:v>
                </c:pt>
                <c:pt idx="11">
                  <c:v>18.0825707324031</c:v>
                </c:pt>
                <c:pt idx="12">
                  <c:v>19.7264407989852</c:v>
                </c:pt>
                <c:pt idx="13">
                  <c:v>21.3703108655673</c:v>
                </c:pt>
              </c:numCache>
            </c:numRef>
          </c:xVal>
          <c:yVal>
            <c:numRef>
              <c:f>'Попадание в цель '!$C$42:$C$55</c:f>
              <c:numCache>
                <c:formatCode>General</c:formatCode>
                <c:ptCount val="14"/>
                <c:pt idx="0">
                  <c:v>0</c:v>
                </c:pt>
                <c:pt idx="1">
                  <c:v>2.15148975893225</c:v>
                </c:pt>
                <c:pt idx="2">
                  <c:v>3.9105795178645</c:v>
                </c:pt>
                <c:pt idx="3">
                  <c:v>5.27726927679675</c:v>
                </c:pt>
                <c:pt idx="4">
                  <c:v>6.251559035729</c:v>
                </c:pt>
                <c:pt idx="5">
                  <c:v>6.83344879466125</c:v>
                </c:pt>
                <c:pt idx="6">
                  <c:v>7.0229385535935</c:v>
                </c:pt>
                <c:pt idx="7">
                  <c:v>6.82002831252575</c:v>
                </c:pt>
                <c:pt idx="8">
                  <c:v>6.224718071458</c:v>
                </c:pt>
                <c:pt idx="9">
                  <c:v>5.23700783039026</c:v>
                </c:pt>
                <c:pt idx="10">
                  <c:v>3.85689758932251</c:v>
                </c:pt>
                <c:pt idx="11">
                  <c:v>2.08438734825476</c:v>
                </c:pt>
                <c:pt idx="12">
                  <c:v>-0.0805228928129971</c:v>
                </c:pt>
                <c:pt idx="13">
                  <c:v>-2.63783313388075</c:v>
                </c:pt>
              </c:numCache>
            </c:numRef>
          </c:yVal>
          <c:smooth val="1"/>
        </c:ser>
        <c:axId val="93967029"/>
        <c:axId val="21249779"/>
      </c:scatterChart>
      <c:valAx>
        <c:axId val="93967029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Расстояние по горизонтали, м</a:t>
                </a:r>
              </a:p>
            </c:rich>
          </c:tx>
          <c:layout>
            <c:manualLayout>
              <c:xMode val="edge"/>
              <c:yMode val="edge"/>
              <c:x val="0.358716590416566"/>
              <c:y val="0.8824192866206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249779"/>
        <c:crossesAt val="0"/>
        <c:crossBetween val="midCat"/>
      </c:valAx>
      <c:valAx>
        <c:axId val="212497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Расстояние по вертикали, м</a:t>
                </a:r>
              </a:p>
            </c:rich>
          </c:tx>
          <c:layout>
            <c:manualLayout>
              <c:xMode val="edge"/>
              <c:yMode val="edge"/>
              <c:x val="0.0151095593546834"/>
              <c:y val="-0.260256591005216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9670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23934505177"/>
          <c:y val="0.48724094177358"/>
          <c:w val="0.0743438478208524"/>
          <c:h val="0.07951501480332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975" spc="-1" strike="noStrike">
                <a:solidFill>
                  <a:srgbClr val="000000"/>
                </a:solidFill>
                <a:latin typeface="Arial Cyr"/>
              </a:rPr>
              <a:t>Изменение расстояния до цел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260273972603"/>
          <c:y val="0.119449764931221"/>
          <c:w val="0.810197869101979"/>
          <c:h val="0.857391607173951"/>
        </c:manualLayout>
      </c:layout>
      <c:scatterChart>
        <c:scatterStyle val="lineMarker"/>
        <c:varyColors val="0"/>
        <c:ser>
          <c:idx val="0"/>
          <c:order val="0"/>
          <c:tx>
            <c:strRef>
              <c:f>'Попадание в цель '!$D$41</c:f>
              <c:strCache>
                <c:ptCount val="1"/>
                <c:pt idx="0">
                  <c:v>S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Попадание в цель '!$D$42:$D$57</c:f>
              <c:numCache>
                <c:formatCode>General</c:formatCode>
                <c:ptCount val="16"/>
                <c:pt idx="0">
                  <c:v>-10</c:v>
                </c:pt>
                <c:pt idx="1">
                  <c:v>-8.3561299334179</c:v>
                </c:pt>
                <c:pt idx="2">
                  <c:v>-6.7122598668358</c:v>
                </c:pt>
                <c:pt idx="3">
                  <c:v>-5.06838980025371</c:v>
                </c:pt>
                <c:pt idx="4">
                  <c:v>-3.42451973367161</c:v>
                </c:pt>
                <c:pt idx="5">
                  <c:v>-1.78064966708951</c:v>
                </c:pt>
                <c:pt idx="6">
                  <c:v>-0.136779600507412</c:v>
                </c:pt>
                <c:pt idx="7">
                  <c:v>1.50709046607469</c:v>
                </c:pt>
                <c:pt idx="8">
                  <c:v>3.15096053265678</c:v>
                </c:pt>
                <c:pt idx="9">
                  <c:v>4.79483059923888</c:v>
                </c:pt>
                <c:pt idx="10">
                  <c:v>6.43870066582098</c:v>
                </c:pt>
                <c:pt idx="11">
                  <c:v>8.08257073240308</c:v>
                </c:pt>
                <c:pt idx="12">
                  <c:v>9.72644079898518</c:v>
                </c:pt>
                <c:pt idx="13">
                  <c:v>11.3703108655673</c:v>
                </c:pt>
                <c:pt idx="14">
                  <c:v>13.0141809321494</c:v>
                </c:pt>
                <c:pt idx="15">
                  <c:v>14.65805099873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Попадание в цель '!$E$41</c:f>
              <c:strCache>
                <c:ptCount val="1"/>
                <c:pt idx="0">
                  <c:v>S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Попадание в цель '!$E$42:$E$57</c:f>
              <c:numCache>
                <c:formatCode>General</c:formatCode>
                <c:ptCount val="16"/>
                <c:pt idx="0">
                  <c:v>-7</c:v>
                </c:pt>
                <c:pt idx="1">
                  <c:v>-4.84851024106775</c:v>
                </c:pt>
                <c:pt idx="2">
                  <c:v>-3.0894204821355</c:v>
                </c:pt>
                <c:pt idx="3">
                  <c:v>-1.72273072320325</c:v>
                </c:pt>
                <c:pt idx="4">
                  <c:v>-0.748440964270998</c:v>
                </c:pt>
                <c:pt idx="5">
                  <c:v>-0.166551205338748</c:v>
                </c:pt>
                <c:pt idx="6">
                  <c:v>0.0229385535935016</c:v>
                </c:pt>
                <c:pt idx="7">
                  <c:v>-0.179971687474248</c:v>
                </c:pt>
                <c:pt idx="8">
                  <c:v>-0.775281928541997</c:v>
                </c:pt>
                <c:pt idx="9">
                  <c:v>-1.76299216960974</c:v>
                </c:pt>
                <c:pt idx="10">
                  <c:v>-3.14310241067749</c:v>
                </c:pt>
                <c:pt idx="11">
                  <c:v>-4.91561265174524</c:v>
                </c:pt>
                <c:pt idx="12">
                  <c:v>-7.080522892813</c:v>
                </c:pt>
                <c:pt idx="13">
                  <c:v>-9.63783313388075</c:v>
                </c:pt>
                <c:pt idx="14">
                  <c:v>-12.5875433749485</c:v>
                </c:pt>
                <c:pt idx="15">
                  <c:v>-15.929653616016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Попадание в цель '!$F$41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Попадание в цель '!$F$42:$F$57</c:f>
              <c:numCache>
                <c:formatCode>General</c:formatCode>
                <c:ptCount val="16"/>
                <c:pt idx="0">
                  <c:v>12.2065556157337</c:v>
                </c:pt>
                <c:pt idx="1">
                  <c:v>9.66089845831647</c:v>
                </c:pt>
                <c:pt idx="2">
                  <c:v>7.38911032773046</c:v>
                </c:pt>
                <c:pt idx="3">
                  <c:v>5.35316507423264</c:v>
                </c:pt>
                <c:pt idx="4">
                  <c:v>3.5053529470376</c:v>
                </c:pt>
                <c:pt idx="5">
                  <c:v>1.78842180173072</c:v>
                </c:pt>
                <c:pt idx="6">
                  <c:v>0.13868971250936</c:v>
                </c:pt>
                <c:pt idx="7">
                  <c:v>1.51779823468916</c:v>
                </c:pt>
                <c:pt idx="8">
                  <c:v>3.24493672466576</c:v>
                </c:pt>
                <c:pt idx="9">
                  <c:v>5.1086732001081</c:v>
                </c:pt>
                <c:pt idx="10">
                  <c:v>7.16491165528579</c:v>
                </c:pt>
                <c:pt idx="11">
                  <c:v>9.45997872018202</c:v>
                </c:pt>
                <c:pt idx="12">
                  <c:v>12.0306880539648</c:v>
                </c:pt>
                <c:pt idx="13">
                  <c:v>14.9054284304802</c:v>
                </c:pt>
                <c:pt idx="14">
                  <c:v>18.1056663382194</c:v>
                </c:pt>
                <c:pt idx="15">
                  <c:v>21.6474553564079</c:v>
                </c:pt>
              </c:numCache>
            </c:numRef>
          </c:yVal>
          <c:smooth val="1"/>
        </c:ser>
        <c:axId val="79035604"/>
        <c:axId val="2859923"/>
      </c:scatterChart>
      <c:valAx>
        <c:axId val="790356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 Cyr"/>
                  </a:rPr>
                  <a:t>Время, сек</a:t>
                </a:r>
              </a:p>
            </c:rich>
          </c:tx>
          <c:layout>
            <c:manualLayout>
              <c:xMode val="edge"/>
              <c:yMode val="edge"/>
              <c:x val="0.42716894977169"/>
              <c:y val="0.855824481978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59923"/>
        <c:crossesAt val="0"/>
        <c:crossBetween val="midCat"/>
      </c:valAx>
      <c:valAx>
        <c:axId val="2859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 Cyr"/>
                  </a:rPr>
                  <a:t>Расстояние, м</a:t>
                </a:r>
              </a:p>
            </c:rich>
          </c:tx>
          <c:layout>
            <c:manualLayout>
              <c:xMode val="edge"/>
              <c:yMode val="edge"/>
              <c:x val="0.0191019786910198"/>
              <c:y val="-0.1427825178478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035604"/>
        <c:crossesAt val="0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66514459665145"/>
          <c:y val="0.399094549886819"/>
          <c:w val="0.102054794520548"/>
          <c:h val="0.2641476580184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график равномерного движения</a:t>
            </a:r>
          </a:p>
        </c:rich>
      </c:tx>
      <c:layout>
        <c:manualLayout>
          <c:xMode val="edge"/>
          <c:yMode val="edge"/>
          <c:x val="0.170736070118952"/>
          <c:y val="0.0530612244897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999552812807"/>
          <c:y val="0.200789993416722"/>
          <c:w val="0.688221089348001"/>
          <c:h val="0.6849242922975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Лист1!$F$14:$F$34</c:f>
              <c:numCache>
                <c:formatCode>General</c:formatCod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numCache>
            </c:numRef>
          </c:xVal>
          <c:yVal>
            <c:numRef>
              <c:f>[1]Лист1!$G$14:$G$34</c:f>
              <c:numCache>
                <c:formatCode>General</c:formatCode>
                <c:ptCount val="21"/>
                <c:pt idx="0">
                  <c:v>100</c:v>
                </c:pt>
                <c:pt idx="1">
                  <c:v>107.5</c:v>
                </c:pt>
                <c:pt idx="2">
                  <c:v>115</c:v>
                </c:pt>
                <c:pt idx="3">
                  <c:v>122.5</c:v>
                </c:pt>
                <c:pt idx="4">
                  <c:v>130</c:v>
                </c:pt>
                <c:pt idx="5">
                  <c:v>137.5</c:v>
                </c:pt>
                <c:pt idx="6">
                  <c:v>145</c:v>
                </c:pt>
                <c:pt idx="7">
                  <c:v>152.5</c:v>
                </c:pt>
                <c:pt idx="8">
                  <c:v>160</c:v>
                </c:pt>
                <c:pt idx="9">
                  <c:v>167.5</c:v>
                </c:pt>
                <c:pt idx="10">
                  <c:v>175</c:v>
                </c:pt>
                <c:pt idx="11">
                  <c:v>182.5</c:v>
                </c:pt>
                <c:pt idx="12">
                  <c:v>190</c:v>
                </c:pt>
                <c:pt idx="13">
                  <c:v>197.5</c:v>
                </c:pt>
                <c:pt idx="14">
                  <c:v>205</c:v>
                </c:pt>
                <c:pt idx="15">
                  <c:v>212.5</c:v>
                </c:pt>
                <c:pt idx="16">
                  <c:v>220</c:v>
                </c:pt>
                <c:pt idx="17">
                  <c:v>227.5</c:v>
                </c:pt>
                <c:pt idx="18">
                  <c:v>235</c:v>
                </c:pt>
                <c:pt idx="19">
                  <c:v>242.5</c:v>
                </c:pt>
                <c:pt idx="20">
                  <c:v>250</c:v>
                </c:pt>
              </c:numCache>
            </c:numRef>
          </c:yVal>
          <c:smooth val="0"/>
        </c:ser>
        <c:axId val="49392411"/>
        <c:axId val="22382808"/>
      </c:scatterChart>
      <c:valAx>
        <c:axId val="493924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Время, с</a:t>
                </a:r>
              </a:p>
            </c:rich>
          </c:tx>
          <c:layout>
            <c:manualLayout>
              <c:xMode val="edge"/>
              <c:yMode val="edge"/>
              <c:x val="0.399338162955013"/>
              <c:y val="0.8899275839368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382808"/>
        <c:crossesAt val="0"/>
        <c:crossBetween val="midCat"/>
      </c:valAx>
      <c:valAx>
        <c:axId val="22382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Координата, м</a:t>
                </a:r>
              </a:p>
            </c:rich>
          </c:tx>
          <c:layout>
            <c:manualLayout>
              <c:xMode val="edge"/>
              <c:yMode val="edge"/>
              <c:x val="0.0223593596279403"/>
              <c:y val="-0.00921658986175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3924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781951524908"/>
          <c:y val="0.456089532587228"/>
          <c:w val="0.167248010016993"/>
          <c:h val="0.07425938117182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Координаты тела  в каждый момент времени </a:t>
            </a:r>
          </a:p>
        </c:rich>
      </c:tx>
      <c:layout>
        <c:manualLayout>
          <c:xMode val="edge"/>
          <c:yMode val="edge"/>
          <c:x val="0.156818396004147"/>
          <c:y val="0.0510701706854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985392517199"/>
          <c:y val="0.160390138173937"/>
          <c:w val="0.869286589388371"/>
          <c:h val="0.791519913302628"/>
        </c:manualLayout>
      </c:layout>
      <c:scatterChart>
        <c:scatterStyle val="lineMarker"/>
        <c:varyColors val="0"/>
        <c:ser>
          <c:idx val="0"/>
          <c:order val="0"/>
          <c:tx>
            <c:strRef>
              <c:f>'Попадание в мишень для печати'!$C$20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Попадание в мишень для печати'!$B$21:$B$35</c:f>
              <c:numCache>
                <c:formatCode>General</c:formatCode>
                <c:ptCount val="15"/>
                <c:pt idx="0">
                  <c:v>0</c:v>
                </c:pt>
                <c:pt idx="1">
                  <c:v>2.91251561780962</c:v>
                </c:pt>
                <c:pt idx="2">
                  <c:v>5.82503123561923</c:v>
                </c:pt>
                <c:pt idx="3">
                  <c:v>8.73754685342885</c:v>
                </c:pt>
                <c:pt idx="4">
                  <c:v>11.6500624712385</c:v>
                </c:pt>
                <c:pt idx="5">
                  <c:v>14.5625780890481</c:v>
                </c:pt>
                <c:pt idx="6">
                  <c:v>17.4750937068577</c:v>
                </c:pt>
                <c:pt idx="7">
                  <c:v>20.3876093246673</c:v>
                </c:pt>
                <c:pt idx="8">
                  <c:v>23.3001249424769</c:v>
                </c:pt>
                <c:pt idx="9">
                  <c:v>26.2126405602865</c:v>
                </c:pt>
                <c:pt idx="10">
                  <c:v>29.1251561780962</c:v>
                </c:pt>
                <c:pt idx="11">
                  <c:v>32.0376717959058</c:v>
                </c:pt>
                <c:pt idx="12">
                  <c:v>34.9501874137154</c:v>
                </c:pt>
                <c:pt idx="13">
                  <c:v>37.862703031525</c:v>
                </c:pt>
                <c:pt idx="14">
                  <c:v>40.7752186493346</c:v>
                </c:pt>
              </c:numCache>
            </c:numRef>
          </c:xVal>
          <c:yVal>
            <c:numRef>
              <c:f>'Попадание в мишень для печати'!$C$21:$C$35</c:f>
              <c:numCache>
                <c:formatCode>General</c:formatCode>
                <c:ptCount val="15"/>
                <c:pt idx="0">
                  <c:v>0</c:v>
                </c:pt>
                <c:pt idx="1">
                  <c:v>1.9199519786647</c:v>
                </c:pt>
                <c:pt idx="2">
                  <c:v>3.44790395732941</c:v>
                </c:pt>
                <c:pt idx="3">
                  <c:v>4.58385593599411</c:v>
                </c:pt>
                <c:pt idx="4">
                  <c:v>5.32780791465881</c:v>
                </c:pt>
                <c:pt idx="5">
                  <c:v>5.67975989332351</c:v>
                </c:pt>
                <c:pt idx="6">
                  <c:v>5.63971187198822</c:v>
                </c:pt>
                <c:pt idx="7">
                  <c:v>5.20766385065292</c:v>
                </c:pt>
                <c:pt idx="8">
                  <c:v>4.38361582931762</c:v>
                </c:pt>
                <c:pt idx="9">
                  <c:v>3.16756780798232</c:v>
                </c:pt>
                <c:pt idx="10">
                  <c:v>1.55951978664703</c:v>
                </c:pt>
                <c:pt idx="11">
                  <c:v>-0.440528234688273</c:v>
                </c:pt>
                <c:pt idx="12">
                  <c:v>-2.83257625602357</c:v>
                </c:pt>
                <c:pt idx="13">
                  <c:v>-5.61662427735887</c:v>
                </c:pt>
                <c:pt idx="14">
                  <c:v>-8.79267229869416</c:v>
                </c:pt>
              </c:numCache>
            </c:numRef>
          </c:yVal>
          <c:smooth val="1"/>
        </c:ser>
        <c:axId val="72846824"/>
        <c:axId val="64761424"/>
      </c:scatterChart>
      <c:valAx>
        <c:axId val="72846824"/>
        <c:scaling>
          <c:orientation val="minMax"/>
          <c:max val="4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Расстояние полета, м</a:t>
                </a:r>
              </a:p>
            </c:rich>
          </c:tx>
          <c:layout>
            <c:manualLayout>
              <c:xMode val="edge"/>
              <c:yMode val="edge"/>
              <c:x val="0.387428140608802"/>
              <c:y val="0.893660254673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761424"/>
        <c:crossesAt val="0"/>
        <c:crossBetween val="midCat"/>
        <c:majorUnit val="6"/>
        <c:minorUnit val="3"/>
      </c:valAx>
      <c:valAx>
        <c:axId val="64761424"/>
        <c:scaling>
          <c:orientation val="minMax"/>
          <c:max val="6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Высота полета, м</a:t>
                </a:r>
              </a:p>
            </c:rich>
          </c:tx>
          <c:layout>
            <c:manualLayout>
              <c:xMode val="edge"/>
              <c:yMode val="edge"/>
              <c:x val="0.0235604561304307"/>
              <c:y val="0.010430777567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846824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Координаты тела в каждый момент времени</a:t>
            </a:r>
          </a:p>
        </c:rich>
      </c:tx>
      <c:layout>
        <c:manualLayout>
          <c:xMode val="edge"/>
          <c:yMode val="edge"/>
          <c:x val="0.142644726407613"/>
          <c:y val="0.05046728971962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527359238699"/>
          <c:y val="0.128838451268358"/>
          <c:w val="0.851903251387787"/>
          <c:h val="0.762216288384513"/>
        </c:manualLayout>
      </c:layout>
      <c:scatterChart>
        <c:scatterStyle val="lineMarker"/>
        <c:varyColors val="0"/>
        <c:ser>
          <c:idx val="0"/>
          <c:order val="0"/>
          <c:tx>
            <c:strRef>
              <c:f>'Тело брошенное под углом'!$B$18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Тело брошенное под углом'!$A$19:$A$29</c:f>
              <c:numCache>
                <c:formatCode>General</c:formatCode>
                <c:ptCount val="1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</c:numCache>
            </c:numRef>
          </c:xVal>
          <c:yVal>
            <c:numRef>
              <c:f>'Тело брошенное под углом'!$B$19:$B$29</c:f>
              <c:numCache>
                <c:formatCode>General</c:formatCode>
                <c:ptCount val="11"/>
                <c:pt idx="0">
                  <c:v>0</c:v>
                </c:pt>
                <c:pt idx="1">
                  <c:v>2.91251561780962</c:v>
                </c:pt>
                <c:pt idx="2">
                  <c:v>5.82503123561923</c:v>
                </c:pt>
                <c:pt idx="3">
                  <c:v>8.73754685342885</c:v>
                </c:pt>
                <c:pt idx="4">
                  <c:v>11.6500624712385</c:v>
                </c:pt>
                <c:pt idx="5">
                  <c:v>14.5625780890481</c:v>
                </c:pt>
                <c:pt idx="6">
                  <c:v>17.4750937068577</c:v>
                </c:pt>
                <c:pt idx="7">
                  <c:v>20.3876093246673</c:v>
                </c:pt>
                <c:pt idx="8">
                  <c:v>23.3001249424769</c:v>
                </c:pt>
                <c:pt idx="9">
                  <c:v>26.2126405602865</c:v>
                </c:pt>
                <c:pt idx="10">
                  <c:v>29.125156178096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Тело брошенное под углом'!$C$18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Тело брошенное под углом'!$A$19:$A$29</c:f>
              <c:numCache>
                <c:formatCode>General</c:formatCode>
                <c:ptCount val="1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</c:numCache>
            </c:numRef>
          </c:xVal>
          <c:yVal>
            <c:numRef>
              <c:f>'Тело брошенное под углом'!$C$19:$C$29</c:f>
              <c:numCache>
                <c:formatCode>General</c:formatCode>
                <c:ptCount val="11"/>
                <c:pt idx="0">
                  <c:v>0</c:v>
                </c:pt>
                <c:pt idx="1">
                  <c:v>1.9199519786647</c:v>
                </c:pt>
                <c:pt idx="2">
                  <c:v>3.44790395732941</c:v>
                </c:pt>
                <c:pt idx="3">
                  <c:v>4.58385593599411</c:v>
                </c:pt>
                <c:pt idx="4">
                  <c:v>5.32780791465881</c:v>
                </c:pt>
                <c:pt idx="5">
                  <c:v>5.67975989332351</c:v>
                </c:pt>
                <c:pt idx="6">
                  <c:v>5.63971187198822</c:v>
                </c:pt>
                <c:pt idx="7">
                  <c:v>5.20766385065292</c:v>
                </c:pt>
                <c:pt idx="8">
                  <c:v>4.38361582931762</c:v>
                </c:pt>
                <c:pt idx="9">
                  <c:v>3.16756780798232</c:v>
                </c:pt>
                <c:pt idx="10">
                  <c:v>1.55951978664703</c:v>
                </c:pt>
              </c:numCache>
            </c:numRef>
          </c:yVal>
          <c:smooth val="1"/>
        </c:ser>
        <c:axId val="5413668"/>
        <c:axId val="18307600"/>
      </c:scatterChart>
      <c:valAx>
        <c:axId val="5413668"/>
        <c:scaling>
          <c:orientation val="minMax"/>
          <c:max val="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 Cyr"/>
                  </a:rPr>
                  <a:t>Дальность полета, м</a:t>
                </a:r>
              </a:p>
            </c:rich>
          </c:tx>
          <c:layout>
            <c:manualLayout>
              <c:xMode val="edge"/>
              <c:yMode val="edge"/>
              <c:x val="0.394230769230769"/>
              <c:y val="0.8950600801068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307600"/>
        <c:crossesAt val="0"/>
        <c:crossBetween val="midCat"/>
      </c:valAx>
      <c:valAx>
        <c:axId val="18307600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 Cyr"/>
                  </a:rPr>
                  <a:t>Высота полета, м</a:t>
                </a:r>
              </a:p>
            </c:rich>
          </c:tx>
          <c:layout>
            <c:manualLayout>
              <c:xMode val="edge"/>
              <c:yMode val="edge"/>
              <c:x val="0.024781919111816"/>
              <c:y val="-0.05153538050734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1366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230769230769"/>
          <c:y val="0.915487316421896"/>
          <c:w val="0.360229976209358"/>
          <c:h val="0.05180240320427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Значение высоты полета мяча в каждой точке расстояния до мишени</a:t>
            </a:r>
          </a:p>
        </c:rich>
      </c:tx>
      <c:layout>
        <c:manualLayout>
          <c:xMode val="edge"/>
          <c:yMode val="edge"/>
          <c:x val="0.145039625704192"/>
          <c:y val="0.0510701706854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273274133486"/>
          <c:y val="0.160390138173937"/>
          <c:w val="0.868041630860308"/>
          <c:h val="0.791519913302628"/>
        </c:manualLayout>
      </c:layout>
      <c:scatterChart>
        <c:scatterStyle val="lineMarker"/>
        <c:varyColors val="0"/>
        <c:ser>
          <c:idx val="0"/>
          <c:order val="0"/>
          <c:tx>
            <c:strRef>
              <c:f>'Попадание в мишень для печати'!$C$20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Попадание в мишень для печати'!$B$21:$B$35</c:f>
              <c:numCache>
                <c:formatCode>General</c:formatCode>
                <c:ptCount val="15"/>
                <c:pt idx="0">
                  <c:v>0</c:v>
                </c:pt>
                <c:pt idx="1">
                  <c:v>2.91251561780962</c:v>
                </c:pt>
                <c:pt idx="2">
                  <c:v>5.82503123561923</c:v>
                </c:pt>
                <c:pt idx="3">
                  <c:v>8.73754685342885</c:v>
                </c:pt>
                <c:pt idx="4">
                  <c:v>11.6500624712385</c:v>
                </c:pt>
                <c:pt idx="5">
                  <c:v>14.5625780890481</c:v>
                </c:pt>
                <c:pt idx="6">
                  <c:v>17.4750937068577</c:v>
                </c:pt>
                <c:pt idx="7">
                  <c:v>20.3876093246673</c:v>
                </c:pt>
                <c:pt idx="8">
                  <c:v>23.3001249424769</c:v>
                </c:pt>
                <c:pt idx="9">
                  <c:v>26.2126405602865</c:v>
                </c:pt>
                <c:pt idx="10">
                  <c:v>29.1251561780962</c:v>
                </c:pt>
                <c:pt idx="11">
                  <c:v>32.0376717959058</c:v>
                </c:pt>
                <c:pt idx="12">
                  <c:v>34.9501874137154</c:v>
                </c:pt>
                <c:pt idx="13">
                  <c:v>37.862703031525</c:v>
                </c:pt>
                <c:pt idx="14">
                  <c:v>40.7752186493346</c:v>
                </c:pt>
              </c:numCache>
            </c:numRef>
          </c:xVal>
          <c:yVal>
            <c:numRef>
              <c:f>'Попадание в мишень для печати'!$C$21:$C$35</c:f>
              <c:numCache>
                <c:formatCode>General</c:formatCode>
                <c:ptCount val="15"/>
                <c:pt idx="0">
                  <c:v>0</c:v>
                </c:pt>
                <c:pt idx="1">
                  <c:v>1.9199519786647</c:v>
                </c:pt>
                <c:pt idx="2">
                  <c:v>3.44790395732941</c:v>
                </c:pt>
                <c:pt idx="3">
                  <c:v>4.58385593599411</c:v>
                </c:pt>
                <c:pt idx="4">
                  <c:v>5.32780791465881</c:v>
                </c:pt>
                <c:pt idx="5">
                  <c:v>5.67975989332351</c:v>
                </c:pt>
                <c:pt idx="6">
                  <c:v>5.63971187198822</c:v>
                </c:pt>
                <c:pt idx="7">
                  <c:v>5.20766385065292</c:v>
                </c:pt>
                <c:pt idx="8">
                  <c:v>4.38361582931762</c:v>
                </c:pt>
                <c:pt idx="9">
                  <c:v>3.16756780798232</c:v>
                </c:pt>
                <c:pt idx="10">
                  <c:v>1.55951978664703</c:v>
                </c:pt>
                <c:pt idx="11">
                  <c:v>-0.440528234688273</c:v>
                </c:pt>
                <c:pt idx="12">
                  <c:v>-2.83257625602357</c:v>
                </c:pt>
                <c:pt idx="13">
                  <c:v>-5.61662427735887</c:v>
                </c:pt>
                <c:pt idx="14">
                  <c:v>-8.79267229869416</c:v>
                </c:pt>
              </c:numCache>
            </c:numRef>
          </c:yVal>
          <c:smooth val="1"/>
        </c:ser>
        <c:axId val="17470055"/>
        <c:axId val="59639821"/>
      </c:scatterChart>
      <c:valAx>
        <c:axId val="17470055"/>
        <c:scaling>
          <c:orientation val="minMax"/>
          <c:max val="4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Расстояние до мишени, м</a:t>
                </a:r>
              </a:p>
            </c:rich>
          </c:tx>
          <c:layout>
            <c:manualLayout>
              <c:xMode val="edge"/>
              <c:yMode val="edge"/>
              <c:x val="0.359209395588657"/>
              <c:y val="0.893660254673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639821"/>
        <c:crossesAt val="0"/>
        <c:crossBetween val="midCat"/>
        <c:majorUnit val="6"/>
        <c:minorUnit val="3"/>
      </c:valAx>
      <c:valAx>
        <c:axId val="59639821"/>
        <c:scaling>
          <c:orientation val="minMax"/>
          <c:max val="6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Высота полета, м</a:t>
                </a:r>
              </a:p>
            </c:rich>
          </c:tx>
          <c:layout>
            <c:manualLayout>
              <c:xMode val="edge"/>
              <c:yMode val="edge"/>
              <c:x val="0.0238709061395971"/>
              <c:y val="0.010430777567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470055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75" spc="-1" strike="noStrike">
                <a:solidFill>
                  <a:srgbClr val="000000"/>
                </a:solidFill>
                <a:latin typeface="Arial Cyr"/>
              </a:rPr>
              <a:t>Значение высоты полета мяча в каждой точке расстояния до мишен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8839865040228"/>
          <c:y val="0.16486047141696"/>
          <c:w val="0.877411540790726"/>
          <c:h val="0.785559468978597"/>
        </c:manualLayout>
      </c:layout>
      <c:scatterChart>
        <c:scatterStyle val="lineMarker"/>
        <c:varyColors val="0"/>
        <c:ser>
          <c:idx val="0"/>
          <c:order val="0"/>
          <c:tx>
            <c:strRef>
              <c:f>'Попадание в мишень (2)'!$C$20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Попадание в мишень (2)'!$B$21:$B$35</c:f>
              <c:numCache>
                <c:formatCode>General</c:formatCode>
                <c:ptCount val="15"/>
                <c:pt idx="0">
                  <c:v>0</c:v>
                </c:pt>
                <c:pt idx="1">
                  <c:v>2.91251561780962</c:v>
                </c:pt>
                <c:pt idx="2">
                  <c:v>5.82503123561923</c:v>
                </c:pt>
                <c:pt idx="3">
                  <c:v>8.73754685342885</c:v>
                </c:pt>
                <c:pt idx="4">
                  <c:v>11.6500624712385</c:v>
                </c:pt>
                <c:pt idx="5">
                  <c:v>14.5625780890481</c:v>
                </c:pt>
                <c:pt idx="6">
                  <c:v>17.4750937068577</c:v>
                </c:pt>
                <c:pt idx="7">
                  <c:v>20.3876093246673</c:v>
                </c:pt>
                <c:pt idx="8">
                  <c:v>23.3001249424769</c:v>
                </c:pt>
                <c:pt idx="9">
                  <c:v>26.2126405602865</c:v>
                </c:pt>
                <c:pt idx="10">
                  <c:v>29.1251561780962</c:v>
                </c:pt>
                <c:pt idx="11">
                  <c:v>32.0376717959058</c:v>
                </c:pt>
                <c:pt idx="12">
                  <c:v>34.9501874137154</c:v>
                </c:pt>
                <c:pt idx="13">
                  <c:v>37.862703031525</c:v>
                </c:pt>
                <c:pt idx="14">
                  <c:v>40.7752186493346</c:v>
                </c:pt>
              </c:numCache>
            </c:numRef>
          </c:xVal>
          <c:yVal>
            <c:numRef>
              <c:f>'Попадание в мишень (2)'!$C$21:$C$35</c:f>
              <c:numCache>
                <c:formatCode>General</c:formatCode>
                <c:ptCount val="15"/>
                <c:pt idx="0">
                  <c:v>0</c:v>
                </c:pt>
                <c:pt idx="1">
                  <c:v>1.9199519786647</c:v>
                </c:pt>
                <c:pt idx="2">
                  <c:v>3.44790395732941</c:v>
                </c:pt>
                <c:pt idx="3">
                  <c:v>4.58385593599411</c:v>
                </c:pt>
                <c:pt idx="4">
                  <c:v>5.32780791465881</c:v>
                </c:pt>
                <c:pt idx="5">
                  <c:v>5.67975989332351</c:v>
                </c:pt>
                <c:pt idx="6">
                  <c:v>5.63971187198822</c:v>
                </c:pt>
                <c:pt idx="7">
                  <c:v>5.20766385065292</c:v>
                </c:pt>
                <c:pt idx="8">
                  <c:v>4.38361582931762</c:v>
                </c:pt>
                <c:pt idx="9">
                  <c:v>3.16756780798232</c:v>
                </c:pt>
                <c:pt idx="10">
                  <c:v>1.55951978664703</c:v>
                </c:pt>
                <c:pt idx="11">
                  <c:v>-0.440528234688273</c:v>
                </c:pt>
                <c:pt idx="12">
                  <c:v>-2.83257625602357</c:v>
                </c:pt>
                <c:pt idx="13">
                  <c:v>-5.61662427735887</c:v>
                </c:pt>
                <c:pt idx="14">
                  <c:v>-8.79267229869416</c:v>
                </c:pt>
              </c:numCache>
            </c:numRef>
          </c:yVal>
          <c:smooth val="1"/>
        </c:ser>
        <c:axId val="65074713"/>
        <c:axId val="70845973"/>
      </c:scatterChart>
      <c:valAx>
        <c:axId val="65074713"/>
        <c:scaling>
          <c:orientation val="minMax"/>
          <c:max val="4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 Cyr"/>
                  </a:rPr>
                  <a:t>Расстояние до мишени, м</a:t>
                </a:r>
              </a:p>
            </c:rich>
          </c:tx>
          <c:layout>
            <c:manualLayout>
              <c:xMode val="edge"/>
              <c:yMode val="edge"/>
              <c:x val="0.371917985984947"/>
              <c:y val="0.890138173936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845973"/>
        <c:crossesAt val="0"/>
        <c:crossBetween val="midCat"/>
        <c:majorUnit val="6"/>
        <c:minorUnit val="3"/>
      </c:valAx>
      <c:valAx>
        <c:axId val="70845973"/>
        <c:scaling>
          <c:orientation val="minMax"/>
          <c:max val="6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 Cyr"/>
                  </a:rPr>
                  <a:t>Высота полета, м</a:t>
                </a:r>
              </a:p>
            </c:rich>
          </c:tx>
          <c:layout>
            <c:manualLayout>
              <c:xMode val="edge"/>
              <c:yMode val="edge"/>
              <c:x val="0.0216281685266892"/>
              <c:y val="-0.0300731509076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074713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chart" Target="../charts/chart6.xml"/><Relationship Id="rId5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0</xdr:colOff>
      <xdr:row>10</xdr:row>
      <xdr:rowOff>37800</xdr:rowOff>
    </xdr:from>
    <xdr:to>
      <xdr:col>5</xdr:col>
      <xdr:colOff>523800</xdr:colOff>
      <xdr:row>11</xdr:row>
      <xdr:rowOff>152280</xdr:rowOff>
    </xdr:to>
    <xdr:sp>
      <xdr:nvSpPr>
        <xdr:cNvPr id="0" name="Text Box 8"/>
        <xdr:cNvSpPr/>
      </xdr:nvSpPr>
      <xdr:spPr>
        <a:xfrm>
          <a:off x="4597560" y="1695240"/>
          <a:ext cx="32220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V</a:t>
          </a:r>
          <a:r>
            <a:rPr b="0" lang="en-US" sz="1000" spc="-1" strike="noStrike" baseline="-8000">
              <a:solidFill>
                <a:srgbClr val="000000"/>
              </a:solidFill>
              <a:latin typeface="Arial Cyr"/>
            </a:rPr>
            <a:t>0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20</xdr:row>
      <xdr:rowOff>190440</xdr:rowOff>
    </xdr:from>
    <xdr:to>
      <xdr:col>8</xdr:col>
      <xdr:colOff>419400</xdr:colOff>
      <xdr:row>20</xdr:row>
      <xdr:rowOff>199800</xdr:rowOff>
    </xdr:to>
    <xdr:sp>
      <xdr:nvSpPr>
        <xdr:cNvPr id="1" name="Line 14"/>
        <xdr:cNvSpPr/>
      </xdr:nvSpPr>
      <xdr:spPr>
        <a:xfrm flipV="1">
          <a:off x="5029920" y="4191120"/>
          <a:ext cx="19173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286560</xdr:rowOff>
    </xdr:from>
    <xdr:to>
      <xdr:col>6</xdr:col>
      <xdr:colOff>720</xdr:colOff>
      <xdr:row>20</xdr:row>
      <xdr:rowOff>161640</xdr:rowOff>
    </xdr:to>
    <xdr:sp>
      <xdr:nvSpPr>
        <xdr:cNvPr id="2" name="Line 15"/>
        <xdr:cNvSpPr/>
      </xdr:nvSpPr>
      <xdr:spPr>
        <a:xfrm flipH="1" flipV="1">
          <a:off x="5251320" y="2991600"/>
          <a:ext cx="720" cy="117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9</xdr:row>
      <xdr:rowOff>19080</xdr:rowOff>
    </xdr:from>
    <xdr:to>
      <xdr:col>8</xdr:col>
      <xdr:colOff>489240</xdr:colOff>
      <xdr:row>19</xdr:row>
      <xdr:rowOff>19080</xdr:rowOff>
    </xdr:to>
    <xdr:sp>
      <xdr:nvSpPr>
        <xdr:cNvPr id="3" name="Line 16"/>
        <xdr:cNvSpPr/>
      </xdr:nvSpPr>
      <xdr:spPr>
        <a:xfrm>
          <a:off x="5261400" y="3695760"/>
          <a:ext cx="175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7</xdr:row>
      <xdr:rowOff>0</xdr:rowOff>
    </xdr:from>
    <xdr:to>
      <xdr:col>8</xdr:col>
      <xdr:colOff>399240</xdr:colOff>
      <xdr:row>17</xdr:row>
      <xdr:rowOff>0</xdr:rowOff>
    </xdr:to>
    <xdr:sp>
      <xdr:nvSpPr>
        <xdr:cNvPr id="4" name="Line 17"/>
        <xdr:cNvSpPr/>
      </xdr:nvSpPr>
      <xdr:spPr>
        <a:xfrm>
          <a:off x="5261400" y="3191040"/>
          <a:ext cx="166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720</xdr:colOff>
      <xdr:row>20</xdr:row>
      <xdr:rowOff>171000</xdr:rowOff>
    </xdr:to>
    <xdr:sp>
      <xdr:nvSpPr>
        <xdr:cNvPr id="5" name="Line 18"/>
        <xdr:cNvSpPr/>
      </xdr:nvSpPr>
      <xdr:spPr>
        <a:xfrm>
          <a:off x="5889600" y="3191040"/>
          <a:ext cx="720" cy="98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0</xdr:rowOff>
    </xdr:from>
    <xdr:to>
      <xdr:col>8</xdr:col>
      <xdr:colOff>10440</xdr:colOff>
      <xdr:row>20</xdr:row>
      <xdr:rowOff>190440</xdr:rowOff>
    </xdr:to>
    <xdr:sp>
      <xdr:nvSpPr>
        <xdr:cNvPr id="6" name="Line 19"/>
        <xdr:cNvSpPr/>
      </xdr:nvSpPr>
      <xdr:spPr>
        <a:xfrm>
          <a:off x="6537600" y="3191040"/>
          <a:ext cx="72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7</xdr:row>
      <xdr:rowOff>37800</xdr:rowOff>
    </xdr:from>
    <xdr:to>
      <xdr:col>8</xdr:col>
      <xdr:colOff>720</xdr:colOff>
      <xdr:row>18</xdr:row>
      <xdr:rowOff>324000</xdr:rowOff>
    </xdr:to>
    <xdr:sp>
      <xdr:nvSpPr>
        <xdr:cNvPr id="7" name="Line 20"/>
        <xdr:cNvSpPr/>
      </xdr:nvSpPr>
      <xdr:spPr>
        <a:xfrm flipV="1">
          <a:off x="5919480" y="3228840"/>
          <a:ext cx="609120" cy="447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8360</xdr:colOff>
      <xdr:row>21</xdr:row>
      <xdr:rowOff>47520</xdr:rowOff>
    </xdr:from>
    <xdr:to>
      <xdr:col>7</xdr:col>
      <xdr:colOff>130320</xdr:colOff>
      <xdr:row>22</xdr:row>
      <xdr:rowOff>66240</xdr:rowOff>
    </xdr:to>
    <xdr:sp>
      <xdr:nvSpPr>
        <xdr:cNvPr id="8" name="Text Box 21"/>
        <xdr:cNvSpPr/>
      </xdr:nvSpPr>
      <xdr:spPr>
        <a:xfrm>
          <a:off x="5809680" y="4248000"/>
          <a:ext cx="21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9760</xdr:colOff>
      <xdr:row>19</xdr:row>
      <xdr:rowOff>47880</xdr:rowOff>
    </xdr:from>
    <xdr:to>
      <xdr:col>7</xdr:col>
      <xdr:colOff>359640</xdr:colOff>
      <xdr:row>19</xdr:row>
      <xdr:rowOff>228960</xdr:rowOff>
    </xdr:to>
    <xdr:sp>
      <xdr:nvSpPr>
        <xdr:cNvPr id="9" name="Text Box 22"/>
        <xdr:cNvSpPr/>
      </xdr:nvSpPr>
      <xdr:spPr>
        <a:xfrm>
          <a:off x="6039360" y="3724560"/>
          <a:ext cx="2098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S</a:t>
          </a:r>
          <a:r>
            <a:rPr b="0" lang="en-US" sz="1000" spc="-1" strike="noStrike" baseline="-8000">
              <a:solidFill>
                <a:srgbClr val="000000"/>
              </a:solidFill>
              <a:latin typeface="Arial Cyr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2600</xdr:colOff>
      <xdr:row>18</xdr:row>
      <xdr:rowOff>248040</xdr:rowOff>
    </xdr:from>
    <xdr:to>
      <xdr:col>5</xdr:col>
      <xdr:colOff>585000</xdr:colOff>
      <xdr:row>19</xdr:row>
      <xdr:rowOff>105120</xdr:rowOff>
    </xdr:to>
    <xdr:sp>
      <xdr:nvSpPr>
        <xdr:cNvPr id="10" name="Text Box 23"/>
        <xdr:cNvSpPr/>
      </xdr:nvSpPr>
      <xdr:spPr>
        <a:xfrm>
          <a:off x="4768560" y="3600720"/>
          <a:ext cx="2124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2640</xdr:colOff>
      <xdr:row>16</xdr:row>
      <xdr:rowOff>390960</xdr:rowOff>
    </xdr:from>
    <xdr:to>
      <xdr:col>5</xdr:col>
      <xdr:colOff>544680</xdr:colOff>
      <xdr:row>17</xdr:row>
      <xdr:rowOff>85680</xdr:rowOff>
    </xdr:to>
    <xdr:sp>
      <xdr:nvSpPr>
        <xdr:cNvPr id="11" name="Text Box 24"/>
        <xdr:cNvSpPr/>
      </xdr:nvSpPr>
      <xdr:spPr>
        <a:xfrm>
          <a:off x="4728600" y="3096000"/>
          <a:ext cx="2120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y</a:t>
          </a:r>
          <a:r>
            <a:rPr b="0" lang="en-US" sz="1000" spc="-1" strike="noStrike" baseline="-8000">
              <a:solidFill>
                <a:srgbClr val="000000"/>
              </a:solidFill>
              <a:latin typeface="Arial Cyr"/>
            </a:rPr>
            <a:t>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9560</xdr:colOff>
      <xdr:row>17</xdr:row>
      <xdr:rowOff>142920</xdr:rowOff>
    </xdr:from>
    <xdr:to>
      <xdr:col>6</xdr:col>
      <xdr:colOff>559080</xdr:colOff>
      <xdr:row>18</xdr:row>
      <xdr:rowOff>257040</xdr:rowOff>
    </xdr:to>
    <xdr:sp>
      <xdr:nvSpPr>
        <xdr:cNvPr id="12" name="Text Box 25"/>
        <xdr:cNvSpPr/>
      </xdr:nvSpPr>
      <xdr:spPr>
        <a:xfrm>
          <a:off x="5510880" y="3333960"/>
          <a:ext cx="29952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S</a:t>
          </a:r>
          <a:r>
            <a:rPr b="0" lang="en-US" sz="1000" spc="-1" strike="noStrike" baseline="-8000">
              <a:solidFill>
                <a:srgbClr val="000000"/>
              </a:solidFill>
              <a:latin typeface="Arial Cyr"/>
            </a:rPr>
            <a:t>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9800</xdr:colOff>
      <xdr:row>17</xdr:row>
      <xdr:rowOff>75600</xdr:rowOff>
    </xdr:from>
    <xdr:to>
      <xdr:col>7</xdr:col>
      <xdr:colOff>319680</xdr:colOff>
      <xdr:row>18</xdr:row>
      <xdr:rowOff>95040</xdr:rowOff>
    </xdr:to>
    <xdr:sp>
      <xdr:nvSpPr>
        <xdr:cNvPr id="13" name="Text Box 26"/>
        <xdr:cNvSpPr/>
      </xdr:nvSpPr>
      <xdr:spPr>
        <a:xfrm>
          <a:off x="5999400" y="3266640"/>
          <a:ext cx="2098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8440</xdr:colOff>
      <xdr:row>21</xdr:row>
      <xdr:rowOff>0</xdr:rowOff>
    </xdr:from>
    <xdr:to>
      <xdr:col>8</xdr:col>
      <xdr:colOff>140040</xdr:colOff>
      <xdr:row>22</xdr:row>
      <xdr:rowOff>19080</xdr:rowOff>
    </xdr:to>
    <xdr:sp>
      <xdr:nvSpPr>
        <xdr:cNvPr id="14" name="Text Box 27"/>
        <xdr:cNvSpPr/>
      </xdr:nvSpPr>
      <xdr:spPr>
        <a:xfrm>
          <a:off x="6458040" y="4200480"/>
          <a:ext cx="2098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x</a:t>
          </a:r>
          <a:r>
            <a:rPr b="0" lang="en-US" sz="1000" spc="-1" strike="noStrike" baseline="-8000">
              <a:solidFill>
                <a:srgbClr val="000000"/>
              </a:solidFill>
              <a:latin typeface="Arial Cyr"/>
            </a:rPr>
            <a:t>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9320</xdr:colOff>
      <xdr:row>19</xdr:row>
      <xdr:rowOff>47880</xdr:rowOff>
    </xdr:from>
    <xdr:to>
      <xdr:col>6</xdr:col>
      <xdr:colOff>599040</xdr:colOff>
      <xdr:row>19</xdr:row>
      <xdr:rowOff>209880</xdr:rowOff>
    </xdr:to>
    <xdr:sp>
      <xdr:nvSpPr>
        <xdr:cNvPr id="15" name="Text Box 28"/>
        <xdr:cNvSpPr/>
      </xdr:nvSpPr>
      <xdr:spPr>
        <a:xfrm>
          <a:off x="5480640" y="3724560"/>
          <a:ext cx="3697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Тел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760</xdr:colOff>
      <xdr:row>16</xdr:row>
      <xdr:rowOff>315000</xdr:rowOff>
    </xdr:from>
    <xdr:to>
      <xdr:col>8</xdr:col>
      <xdr:colOff>429480</xdr:colOff>
      <xdr:row>16</xdr:row>
      <xdr:rowOff>476280</xdr:rowOff>
    </xdr:to>
    <xdr:sp>
      <xdr:nvSpPr>
        <xdr:cNvPr id="16" name="Text Box 29"/>
        <xdr:cNvSpPr/>
      </xdr:nvSpPr>
      <xdr:spPr>
        <a:xfrm>
          <a:off x="6587640" y="3020040"/>
          <a:ext cx="369720" cy="16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Цел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2760</xdr:colOff>
      <xdr:row>22</xdr:row>
      <xdr:rowOff>37800</xdr:rowOff>
    </xdr:from>
    <xdr:to>
      <xdr:col>8</xdr:col>
      <xdr:colOff>449280</xdr:colOff>
      <xdr:row>23</xdr:row>
      <xdr:rowOff>75960</xdr:rowOff>
    </xdr:to>
    <xdr:sp>
      <xdr:nvSpPr>
        <xdr:cNvPr id="17" name="Text Box 30"/>
        <xdr:cNvSpPr/>
      </xdr:nvSpPr>
      <xdr:spPr>
        <a:xfrm>
          <a:off x="4788720" y="4400280"/>
          <a:ext cx="218844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Положение тела и цел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0</xdr:colOff>
      <xdr:row>6</xdr:row>
      <xdr:rowOff>56880</xdr:rowOff>
    </xdr:from>
    <xdr:to>
      <xdr:col>8</xdr:col>
      <xdr:colOff>398160</xdr:colOff>
      <xdr:row>15</xdr:row>
      <xdr:rowOff>156600</xdr:rowOff>
    </xdr:to>
    <xdr:grpSp>
      <xdr:nvGrpSpPr>
        <xdr:cNvPr id="18" name="Group 43"/>
        <xdr:cNvGrpSpPr/>
      </xdr:nvGrpSpPr>
      <xdr:grpSpPr>
        <a:xfrm>
          <a:off x="4597560" y="1028520"/>
          <a:ext cx="2328480" cy="1671120"/>
          <a:chOff x="4597560" y="1028520"/>
          <a:chExt cx="2328480" cy="1671120"/>
        </a:xfrm>
      </xdr:grpSpPr>
      <xdr:sp>
        <xdr:nvSpPr>
          <xdr:cNvPr id="19" name="Text Box 13"/>
          <xdr:cNvSpPr/>
        </xdr:nvSpPr>
        <xdr:spPr>
          <a:xfrm>
            <a:off x="4738680" y="2500200"/>
            <a:ext cx="2181600" cy="199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 Cyr"/>
              </a:rPr>
              <a:t>Параметры движения тела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0" name="Group 42"/>
          <xdr:cNvGrpSpPr/>
        </xdr:nvGrpSpPr>
        <xdr:grpSpPr>
          <a:xfrm>
            <a:off x="4597560" y="1028520"/>
            <a:ext cx="2328480" cy="1504080"/>
            <a:chOff x="4597560" y="1028520"/>
            <a:chExt cx="2328480" cy="1504080"/>
          </a:xfrm>
        </xdr:grpSpPr>
        <xdr:sp>
          <xdr:nvSpPr>
            <xdr:cNvPr id="21" name="Text Box 12"/>
            <xdr:cNvSpPr/>
          </xdr:nvSpPr>
          <xdr:spPr>
            <a:xfrm>
              <a:off x="5538960" y="1861200"/>
              <a:ext cx="321120" cy="2739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31680" bIns="0" anchor="t">
              <a:noAutofit/>
            </a:bodyPr>
            <a:p>
              <a:r>
                <a:rPr b="0" lang="en-US" sz="1200" spc="-1" strike="noStrike" baseline="-8000">
                  <a:solidFill>
                    <a:srgbClr val="000000"/>
                  </a:solidFill>
                  <a:latin typeface="Symbol"/>
                </a:rPr>
                <a:t>j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2" name="Line 2"/>
            <xdr:cNvSpPr/>
          </xdr:nvSpPr>
          <xdr:spPr>
            <a:xfrm>
              <a:off x="5251680" y="2183400"/>
              <a:ext cx="1601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Line 3"/>
            <xdr:cNvSpPr/>
          </xdr:nvSpPr>
          <xdr:spPr>
            <a:xfrm flipV="1">
              <a:off x="5262840" y="1033560"/>
              <a:ext cx="0" cy="1128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Line 4"/>
            <xdr:cNvSpPr/>
          </xdr:nvSpPr>
          <xdr:spPr>
            <a:xfrm flipV="1">
              <a:off x="5285520" y="2161800"/>
              <a:ext cx="603360" cy="21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Line 5"/>
            <xdr:cNvSpPr/>
          </xdr:nvSpPr>
          <xdr:spPr>
            <a:xfrm flipH="1" flipV="1">
              <a:off x="5262480" y="1500840"/>
              <a:ext cx="11160" cy="671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Text Box 6"/>
            <xdr:cNvSpPr/>
          </xdr:nvSpPr>
          <xdr:spPr>
            <a:xfrm>
              <a:off x="6717600" y="2285640"/>
              <a:ext cx="208440" cy="1825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268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 Cyr"/>
                </a:rPr>
                <a:t>x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7" name="Text Box 7"/>
            <xdr:cNvSpPr/>
          </xdr:nvSpPr>
          <xdr:spPr>
            <a:xfrm>
              <a:off x="4755240" y="1028520"/>
              <a:ext cx="208440" cy="1771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268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 Cyr"/>
                </a:rPr>
                <a:t>y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8" name="Text Box 9"/>
            <xdr:cNvSpPr/>
          </xdr:nvSpPr>
          <xdr:spPr>
            <a:xfrm>
              <a:off x="5403600" y="2258640"/>
              <a:ext cx="315720" cy="2739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268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 Cyr"/>
                </a:rPr>
                <a:t>V</a:t>
              </a:r>
              <a:r>
                <a:rPr b="0" lang="en-US" sz="1000" spc="-1" strike="noStrike" baseline="-8000">
                  <a:solidFill>
                    <a:srgbClr val="000000"/>
                  </a:solidFill>
                  <a:latin typeface="Arial Cyr"/>
                </a:rPr>
                <a:t>0x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9" name="Line 10"/>
            <xdr:cNvSpPr/>
          </xdr:nvSpPr>
          <xdr:spPr>
            <a:xfrm flipV="1">
              <a:off x="5285520" y="1527840"/>
              <a:ext cx="546840" cy="623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Text Box 11"/>
            <xdr:cNvSpPr/>
          </xdr:nvSpPr>
          <xdr:spPr>
            <a:xfrm>
              <a:off x="5888880" y="1377720"/>
              <a:ext cx="321120" cy="2739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268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 Cyr"/>
                </a:rPr>
                <a:t>V</a:t>
              </a:r>
              <a:r>
                <a:rPr b="0" lang="en-US" sz="1000" spc="-1" strike="noStrike" baseline="-8000">
                  <a:solidFill>
                    <a:srgbClr val="000000"/>
                  </a:solidFill>
                  <a:latin typeface="Arial Cyr"/>
                </a:rPr>
                <a:t>0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1" name="Text Box 38"/>
            <xdr:cNvSpPr/>
          </xdr:nvSpPr>
          <xdr:spPr>
            <a:xfrm>
              <a:off x="4597560" y="1699920"/>
              <a:ext cx="315720" cy="2739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268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 Cyr"/>
                </a:rPr>
                <a:t>V</a:t>
              </a:r>
              <a:r>
                <a:rPr b="0" lang="en-US" sz="1000" spc="-1" strike="noStrike" baseline="-8000">
                  <a:solidFill>
                    <a:srgbClr val="000000"/>
                  </a:solidFill>
                  <a:latin typeface="Arial Cyr"/>
                </a:rPr>
                <a:t>0y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0</xdr:col>
      <xdr:colOff>119520</xdr:colOff>
      <xdr:row>71</xdr:row>
      <xdr:rowOff>0</xdr:rowOff>
    </xdr:from>
    <xdr:to>
      <xdr:col>7</xdr:col>
      <xdr:colOff>209880</xdr:colOff>
      <xdr:row>86</xdr:row>
      <xdr:rowOff>123840</xdr:rowOff>
    </xdr:to>
    <xdr:graphicFrame>
      <xdr:nvGraphicFramePr>
        <xdr:cNvPr id="32" name="Chart 39"/>
        <xdr:cNvGraphicFramePr/>
      </xdr:nvGraphicFramePr>
      <xdr:xfrm>
        <a:off x="119520" y="12382560"/>
        <a:ext cx="5979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9640</xdr:colOff>
      <xdr:row>58</xdr:row>
      <xdr:rowOff>0</xdr:rowOff>
    </xdr:from>
    <xdr:to>
      <xdr:col>5</xdr:col>
      <xdr:colOff>513720</xdr:colOff>
      <xdr:row>70</xdr:row>
      <xdr:rowOff>123840</xdr:rowOff>
    </xdr:to>
    <xdr:graphicFrame>
      <xdr:nvGraphicFramePr>
        <xdr:cNvPr id="33" name="Chart 40"/>
        <xdr:cNvGraphicFramePr/>
      </xdr:nvGraphicFramePr>
      <xdr:xfrm>
        <a:off x="179640" y="10277640"/>
        <a:ext cx="4730040" cy="20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0</xdr:colOff>
      <xdr:row>10</xdr:row>
      <xdr:rowOff>37800</xdr:rowOff>
    </xdr:from>
    <xdr:to>
      <xdr:col>5</xdr:col>
      <xdr:colOff>523800</xdr:colOff>
      <xdr:row>11</xdr:row>
      <xdr:rowOff>152280</xdr:rowOff>
    </xdr:to>
    <xdr:sp>
      <xdr:nvSpPr>
        <xdr:cNvPr id="34" name="Text Box 2"/>
        <xdr:cNvSpPr/>
      </xdr:nvSpPr>
      <xdr:spPr>
        <a:xfrm>
          <a:off x="4597560" y="1695240"/>
          <a:ext cx="32220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V</a:t>
          </a:r>
          <a:r>
            <a:rPr b="0" lang="en-US" sz="1000" spc="-1" strike="noStrike" baseline="-8000">
              <a:solidFill>
                <a:srgbClr val="000000"/>
              </a:solidFill>
              <a:latin typeface="Arial Cyr"/>
            </a:rPr>
            <a:t>0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20</xdr:row>
      <xdr:rowOff>190440</xdr:rowOff>
    </xdr:from>
    <xdr:to>
      <xdr:col>8</xdr:col>
      <xdr:colOff>419400</xdr:colOff>
      <xdr:row>20</xdr:row>
      <xdr:rowOff>199800</xdr:rowOff>
    </xdr:to>
    <xdr:sp>
      <xdr:nvSpPr>
        <xdr:cNvPr id="35" name="Line 3"/>
        <xdr:cNvSpPr/>
      </xdr:nvSpPr>
      <xdr:spPr>
        <a:xfrm flipV="1">
          <a:off x="5029920" y="4191120"/>
          <a:ext cx="19173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286560</xdr:rowOff>
    </xdr:from>
    <xdr:to>
      <xdr:col>6</xdr:col>
      <xdr:colOff>720</xdr:colOff>
      <xdr:row>20</xdr:row>
      <xdr:rowOff>161640</xdr:rowOff>
    </xdr:to>
    <xdr:sp>
      <xdr:nvSpPr>
        <xdr:cNvPr id="36" name="Line 4"/>
        <xdr:cNvSpPr/>
      </xdr:nvSpPr>
      <xdr:spPr>
        <a:xfrm flipH="1" flipV="1">
          <a:off x="5251320" y="2991600"/>
          <a:ext cx="720" cy="117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9</xdr:row>
      <xdr:rowOff>19080</xdr:rowOff>
    </xdr:from>
    <xdr:to>
      <xdr:col>8</xdr:col>
      <xdr:colOff>489240</xdr:colOff>
      <xdr:row>19</xdr:row>
      <xdr:rowOff>19080</xdr:rowOff>
    </xdr:to>
    <xdr:sp>
      <xdr:nvSpPr>
        <xdr:cNvPr id="37" name="Line 5"/>
        <xdr:cNvSpPr/>
      </xdr:nvSpPr>
      <xdr:spPr>
        <a:xfrm>
          <a:off x="5261400" y="3695760"/>
          <a:ext cx="175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7</xdr:row>
      <xdr:rowOff>0</xdr:rowOff>
    </xdr:from>
    <xdr:to>
      <xdr:col>8</xdr:col>
      <xdr:colOff>399240</xdr:colOff>
      <xdr:row>17</xdr:row>
      <xdr:rowOff>0</xdr:rowOff>
    </xdr:to>
    <xdr:sp>
      <xdr:nvSpPr>
        <xdr:cNvPr id="38" name="Line 6"/>
        <xdr:cNvSpPr/>
      </xdr:nvSpPr>
      <xdr:spPr>
        <a:xfrm>
          <a:off x="5261400" y="3191040"/>
          <a:ext cx="166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720</xdr:colOff>
      <xdr:row>20</xdr:row>
      <xdr:rowOff>171000</xdr:rowOff>
    </xdr:to>
    <xdr:sp>
      <xdr:nvSpPr>
        <xdr:cNvPr id="39" name="Line 7"/>
        <xdr:cNvSpPr/>
      </xdr:nvSpPr>
      <xdr:spPr>
        <a:xfrm>
          <a:off x="5889600" y="3191040"/>
          <a:ext cx="720" cy="98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0</xdr:rowOff>
    </xdr:from>
    <xdr:to>
      <xdr:col>8</xdr:col>
      <xdr:colOff>10440</xdr:colOff>
      <xdr:row>20</xdr:row>
      <xdr:rowOff>190440</xdr:rowOff>
    </xdr:to>
    <xdr:sp>
      <xdr:nvSpPr>
        <xdr:cNvPr id="40" name="Line 8"/>
        <xdr:cNvSpPr/>
      </xdr:nvSpPr>
      <xdr:spPr>
        <a:xfrm>
          <a:off x="6537600" y="3191040"/>
          <a:ext cx="72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7</xdr:row>
      <xdr:rowOff>37800</xdr:rowOff>
    </xdr:from>
    <xdr:to>
      <xdr:col>8</xdr:col>
      <xdr:colOff>720</xdr:colOff>
      <xdr:row>18</xdr:row>
      <xdr:rowOff>324000</xdr:rowOff>
    </xdr:to>
    <xdr:sp>
      <xdr:nvSpPr>
        <xdr:cNvPr id="41" name="Line 9"/>
        <xdr:cNvSpPr/>
      </xdr:nvSpPr>
      <xdr:spPr>
        <a:xfrm flipV="1">
          <a:off x="5919480" y="3228840"/>
          <a:ext cx="609120" cy="447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8360</xdr:colOff>
      <xdr:row>21</xdr:row>
      <xdr:rowOff>47520</xdr:rowOff>
    </xdr:from>
    <xdr:to>
      <xdr:col>7</xdr:col>
      <xdr:colOff>130320</xdr:colOff>
      <xdr:row>22</xdr:row>
      <xdr:rowOff>66240</xdr:rowOff>
    </xdr:to>
    <xdr:sp>
      <xdr:nvSpPr>
        <xdr:cNvPr id="42" name="Text Box 10"/>
        <xdr:cNvSpPr/>
      </xdr:nvSpPr>
      <xdr:spPr>
        <a:xfrm>
          <a:off x="5809680" y="4248000"/>
          <a:ext cx="21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9760</xdr:colOff>
      <xdr:row>19</xdr:row>
      <xdr:rowOff>47880</xdr:rowOff>
    </xdr:from>
    <xdr:to>
      <xdr:col>7</xdr:col>
      <xdr:colOff>359640</xdr:colOff>
      <xdr:row>19</xdr:row>
      <xdr:rowOff>228960</xdr:rowOff>
    </xdr:to>
    <xdr:sp>
      <xdr:nvSpPr>
        <xdr:cNvPr id="43" name="Text Box 11"/>
        <xdr:cNvSpPr/>
      </xdr:nvSpPr>
      <xdr:spPr>
        <a:xfrm>
          <a:off x="6039360" y="3724560"/>
          <a:ext cx="2098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S</a:t>
          </a:r>
          <a:r>
            <a:rPr b="0" lang="en-US" sz="1000" spc="-1" strike="noStrike" baseline="-8000">
              <a:solidFill>
                <a:srgbClr val="000000"/>
              </a:solidFill>
              <a:latin typeface="Arial Cyr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2600</xdr:colOff>
      <xdr:row>18</xdr:row>
      <xdr:rowOff>248040</xdr:rowOff>
    </xdr:from>
    <xdr:to>
      <xdr:col>5</xdr:col>
      <xdr:colOff>585000</xdr:colOff>
      <xdr:row>19</xdr:row>
      <xdr:rowOff>105120</xdr:rowOff>
    </xdr:to>
    <xdr:sp>
      <xdr:nvSpPr>
        <xdr:cNvPr id="44" name="Text Box 12"/>
        <xdr:cNvSpPr/>
      </xdr:nvSpPr>
      <xdr:spPr>
        <a:xfrm>
          <a:off x="4768560" y="3600720"/>
          <a:ext cx="2124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2640</xdr:colOff>
      <xdr:row>16</xdr:row>
      <xdr:rowOff>390960</xdr:rowOff>
    </xdr:from>
    <xdr:to>
      <xdr:col>5</xdr:col>
      <xdr:colOff>544680</xdr:colOff>
      <xdr:row>17</xdr:row>
      <xdr:rowOff>85680</xdr:rowOff>
    </xdr:to>
    <xdr:sp>
      <xdr:nvSpPr>
        <xdr:cNvPr id="45" name="Text Box 13"/>
        <xdr:cNvSpPr/>
      </xdr:nvSpPr>
      <xdr:spPr>
        <a:xfrm>
          <a:off x="4728600" y="3096000"/>
          <a:ext cx="2120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y</a:t>
          </a:r>
          <a:r>
            <a:rPr b="0" lang="en-US" sz="1000" spc="-1" strike="noStrike" baseline="-8000">
              <a:solidFill>
                <a:srgbClr val="000000"/>
              </a:solidFill>
              <a:latin typeface="Arial Cyr"/>
            </a:rPr>
            <a:t>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9560</xdr:colOff>
      <xdr:row>17</xdr:row>
      <xdr:rowOff>142920</xdr:rowOff>
    </xdr:from>
    <xdr:to>
      <xdr:col>6</xdr:col>
      <xdr:colOff>559080</xdr:colOff>
      <xdr:row>18</xdr:row>
      <xdr:rowOff>257040</xdr:rowOff>
    </xdr:to>
    <xdr:sp>
      <xdr:nvSpPr>
        <xdr:cNvPr id="46" name="Text Box 14"/>
        <xdr:cNvSpPr/>
      </xdr:nvSpPr>
      <xdr:spPr>
        <a:xfrm>
          <a:off x="5510880" y="3333960"/>
          <a:ext cx="29952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S</a:t>
          </a:r>
          <a:r>
            <a:rPr b="0" lang="en-US" sz="1000" spc="-1" strike="noStrike" baseline="-8000">
              <a:solidFill>
                <a:srgbClr val="000000"/>
              </a:solidFill>
              <a:latin typeface="Arial Cyr"/>
            </a:rPr>
            <a:t>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9800</xdr:colOff>
      <xdr:row>17</xdr:row>
      <xdr:rowOff>75600</xdr:rowOff>
    </xdr:from>
    <xdr:to>
      <xdr:col>7</xdr:col>
      <xdr:colOff>319680</xdr:colOff>
      <xdr:row>18</xdr:row>
      <xdr:rowOff>95040</xdr:rowOff>
    </xdr:to>
    <xdr:sp>
      <xdr:nvSpPr>
        <xdr:cNvPr id="47" name="Text Box 15"/>
        <xdr:cNvSpPr/>
      </xdr:nvSpPr>
      <xdr:spPr>
        <a:xfrm>
          <a:off x="5999400" y="3266640"/>
          <a:ext cx="2098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8440</xdr:colOff>
      <xdr:row>21</xdr:row>
      <xdr:rowOff>0</xdr:rowOff>
    </xdr:from>
    <xdr:to>
      <xdr:col>8</xdr:col>
      <xdr:colOff>140040</xdr:colOff>
      <xdr:row>22</xdr:row>
      <xdr:rowOff>19080</xdr:rowOff>
    </xdr:to>
    <xdr:sp>
      <xdr:nvSpPr>
        <xdr:cNvPr id="48" name="Text Box 16"/>
        <xdr:cNvSpPr/>
      </xdr:nvSpPr>
      <xdr:spPr>
        <a:xfrm>
          <a:off x="6458040" y="4200480"/>
          <a:ext cx="2098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x</a:t>
          </a:r>
          <a:r>
            <a:rPr b="0" lang="en-US" sz="1000" spc="-1" strike="noStrike" baseline="-8000">
              <a:solidFill>
                <a:srgbClr val="000000"/>
              </a:solidFill>
              <a:latin typeface="Arial Cyr"/>
            </a:rPr>
            <a:t>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9320</xdr:colOff>
      <xdr:row>19</xdr:row>
      <xdr:rowOff>47880</xdr:rowOff>
    </xdr:from>
    <xdr:to>
      <xdr:col>6</xdr:col>
      <xdr:colOff>599040</xdr:colOff>
      <xdr:row>19</xdr:row>
      <xdr:rowOff>209880</xdr:rowOff>
    </xdr:to>
    <xdr:sp>
      <xdr:nvSpPr>
        <xdr:cNvPr id="49" name="Text Box 17"/>
        <xdr:cNvSpPr/>
      </xdr:nvSpPr>
      <xdr:spPr>
        <a:xfrm>
          <a:off x="5480640" y="3724560"/>
          <a:ext cx="3697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Тел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760</xdr:colOff>
      <xdr:row>16</xdr:row>
      <xdr:rowOff>315000</xdr:rowOff>
    </xdr:from>
    <xdr:to>
      <xdr:col>8</xdr:col>
      <xdr:colOff>429480</xdr:colOff>
      <xdr:row>16</xdr:row>
      <xdr:rowOff>476280</xdr:rowOff>
    </xdr:to>
    <xdr:sp>
      <xdr:nvSpPr>
        <xdr:cNvPr id="50" name="Text Box 18"/>
        <xdr:cNvSpPr/>
      </xdr:nvSpPr>
      <xdr:spPr>
        <a:xfrm>
          <a:off x="6587640" y="3020040"/>
          <a:ext cx="369720" cy="16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Цел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2760</xdr:colOff>
      <xdr:row>22</xdr:row>
      <xdr:rowOff>37800</xdr:rowOff>
    </xdr:from>
    <xdr:to>
      <xdr:col>8</xdr:col>
      <xdr:colOff>449280</xdr:colOff>
      <xdr:row>23</xdr:row>
      <xdr:rowOff>75960</xdr:rowOff>
    </xdr:to>
    <xdr:sp>
      <xdr:nvSpPr>
        <xdr:cNvPr id="51" name="Text Box 19"/>
        <xdr:cNvSpPr/>
      </xdr:nvSpPr>
      <xdr:spPr>
        <a:xfrm>
          <a:off x="4788720" y="4400280"/>
          <a:ext cx="218844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Положение тела и цел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0</xdr:colOff>
      <xdr:row>6</xdr:row>
      <xdr:rowOff>56880</xdr:rowOff>
    </xdr:from>
    <xdr:to>
      <xdr:col>8</xdr:col>
      <xdr:colOff>398160</xdr:colOff>
      <xdr:row>15</xdr:row>
      <xdr:rowOff>156600</xdr:rowOff>
    </xdr:to>
    <xdr:grpSp>
      <xdr:nvGrpSpPr>
        <xdr:cNvPr id="52" name="Group 27"/>
        <xdr:cNvGrpSpPr/>
      </xdr:nvGrpSpPr>
      <xdr:grpSpPr>
        <a:xfrm>
          <a:off x="4597560" y="1028520"/>
          <a:ext cx="2328480" cy="1671120"/>
          <a:chOff x="4597560" y="1028520"/>
          <a:chExt cx="2328480" cy="1671120"/>
        </a:xfrm>
      </xdr:grpSpPr>
      <xdr:sp>
        <xdr:nvSpPr>
          <xdr:cNvPr id="53" name="Text Box 28"/>
          <xdr:cNvSpPr/>
        </xdr:nvSpPr>
        <xdr:spPr>
          <a:xfrm>
            <a:off x="4738680" y="2500200"/>
            <a:ext cx="2181600" cy="199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 Cyr"/>
              </a:rPr>
              <a:t>Параметры движения тела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54" name="Group 29"/>
          <xdr:cNvGrpSpPr/>
        </xdr:nvGrpSpPr>
        <xdr:grpSpPr>
          <a:xfrm>
            <a:off x="4597560" y="1028520"/>
            <a:ext cx="2328480" cy="1504080"/>
            <a:chOff x="4597560" y="1028520"/>
            <a:chExt cx="2328480" cy="1504080"/>
          </a:xfrm>
        </xdr:grpSpPr>
        <xdr:sp>
          <xdr:nvSpPr>
            <xdr:cNvPr id="55" name="Text Box 30"/>
            <xdr:cNvSpPr/>
          </xdr:nvSpPr>
          <xdr:spPr>
            <a:xfrm>
              <a:off x="5538960" y="1861200"/>
              <a:ext cx="321120" cy="2739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31680" bIns="0" anchor="t">
              <a:noAutofit/>
            </a:bodyPr>
            <a:p>
              <a:r>
                <a:rPr b="0" lang="en-US" sz="1200" spc="-1" strike="noStrike" baseline="-8000">
                  <a:solidFill>
                    <a:srgbClr val="000000"/>
                  </a:solidFill>
                  <a:latin typeface="Symbol"/>
                </a:rPr>
                <a:t>j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6" name="Line 31"/>
            <xdr:cNvSpPr/>
          </xdr:nvSpPr>
          <xdr:spPr>
            <a:xfrm>
              <a:off x="5251680" y="2183400"/>
              <a:ext cx="1601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Line 32"/>
            <xdr:cNvSpPr/>
          </xdr:nvSpPr>
          <xdr:spPr>
            <a:xfrm flipV="1">
              <a:off x="5262840" y="1033560"/>
              <a:ext cx="0" cy="1128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Line 33"/>
            <xdr:cNvSpPr/>
          </xdr:nvSpPr>
          <xdr:spPr>
            <a:xfrm flipV="1">
              <a:off x="5285520" y="2161800"/>
              <a:ext cx="603360" cy="21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Line 34"/>
            <xdr:cNvSpPr/>
          </xdr:nvSpPr>
          <xdr:spPr>
            <a:xfrm flipH="1" flipV="1">
              <a:off x="5262480" y="1500840"/>
              <a:ext cx="11160" cy="671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Text Box 35"/>
            <xdr:cNvSpPr/>
          </xdr:nvSpPr>
          <xdr:spPr>
            <a:xfrm>
              <a:off x="6717600" y="2285640"/>
              <a:ext cx="208440" cy="1825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268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 Cyr"/>
                </a:rPr>
                <a:t>x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1" name="Text Box 36"/>
            <xdr:cNvSpPr/>
          </xdr:nvSpPr>
          <xdr:spPr>
            <a:xfrm>
              <a:off x="4755240" y="1028520"/>
              <a:ext cx="208440" cy="1771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268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 Cyr"/>
                </a:rPr>
                <a:t>y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2" name="Text Box 37"/>
            <xdr:cNvSpPr/>
          </xdr:nvSpPr>
          <xdr:spPr>
            <a:xfrm>
              <a:off x="5403600" y="2258640"/>
              <a:ext cx="315720" cy="2739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268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 Cyr"/>
                </a:rPr>
                <a:t>V</a:t>
              </a:r>
              <a:r>
                <a:rPr b="0" lang="en-US" sz="1000" spc="-1" strike="noStrike" baseline="-8000">
                  <a:solidFill>
                    <a:srgbClr val="000000"/>
                  </a:solidFill>
                  <a:latin typeface="Arial Cyr"/>
                </a:rPr>
                <a:t>0x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3" name="Line 38"/>
            <xdr:cNvSpPr/>
          </xdr:nvSpPr>
          <xdr:spPr>
            <a:xfrm flipV="1">
              <a:off x="5285520" y="1527840"/>
              <a:ext cx="546840" cy="623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Text Box 39"/>
            <xdr:cNvSpPr/>
          </xdr:nvSpPr>
          <xdr:spPr>
            <a:xfrm>
              <a:off x="5888880" y="1377720"/>
              <a:ext cx="321120" cy="2739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268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 Cyr"/>
                </a:rPr>
                <a:t>V</a:t>
              </a:r>
              <a:r>
                <a:rPr b="0" lang="en-US" sz="1000" spc="-1" strike="noStrike" baseline="-8000">
                  <a:solidFill>
                    <a:srgbClr val="000000"/>
                  </a:solidFill>
                  <a:latin typeface="Arial Cyr"/>
                </a:rPr>
                <a:t>0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5" name="Text Box 40"/>
            <xdr:cNvSpPr/>
          </xdr:nvSpPr>
          <xdr:spPr>
            <a:xfrm>
              <a:off x="4597560" y="1699920"/>
              <a:ext cx="315720" cy="2739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268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 Cyr"/>
                </a:rPr>
                <a:t>V</a:t>
              </a:r>
              <a:r>
                <a:rPr b="0" lang="en-US" sz="1000" spc="-1" strike="noStrike" baseline="-8000">
                  <a:solidFill>
                    <a:srgbClr val="000000"/>
                  </a:solidFill>
                  <a:latin typeface="Arial Cyr"/>
                </a:rPr>
                <a:t>0y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0</xdr:col>
      <xdr:colOff>119520</xdr:colOff>
      <xdr:row>74</xdr:row>
      <xdr:rowOff>0</xdr:rowOff>
    </xdr:from>
    <xdr:to>
      <xdr:col>7</xdr:col>
      <xdr:colOff>209880</xdr:colOff>
      <xdr:row>89</xdr:row>
      <xdr:rowOff>124200</xdr:rowOff>
    </xdr:to>
    <xdr:graphicFrame>
      <xdr:nvGraphicFramePr>
        <xdr:cNvPr id="66" name="Chart 41"/>
        <xdr:cNvGraphicFramePr/>
      </xdr:nvGraphicFramePr>
      <xdr:xfrm>
        <a:off x="119520" y="12830040"/>
        <a:ext cx="59799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9640</xdr:colOff>
      <xdr:row>61</xdr:row>
      <xdr:rowOff>0</xdr:rowOff>
    </xdr:from>
    <xdr:to>
      <xdr:col>5</xdr:col>
      <xdr:colOff>513720</xdr:colOff>
      <xdr:row>73</xdr:row>
      <xdr:rowOff>123840</xdr:rowOff>
    </xdr:to>
    <xdr:graphicFrame>
      <xdr:nvGraphicFramePr>
        <xdr:cNvPr id="67" name="Chart 42"/>
        <xdr:cNvGraphicFramePr/>
      </xdr:nvGraphicFramePr>
      <xdr:xfrm>
        <a:off x="179640" y="10725120"/>
        <a:ext cx="473004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35</xdr:row>
      <xdr:rowOff>0</xdr:rowOff>
    </xdr:from>
    <xdr:to>
      <xdr:col>8</xdr:col>
      <xdr:colOff>529200</xdr:colOff>
      <xdr:row>74</xdr:row>
      <xdr:rowOff>38160</xdr:rowOff>
    </xdr:to>
    <xdr:sp>
      <xdr:nvSpPr>
        <xdr:cNvPr id="68" name="Rectangle 43"/>
        <xdr:cNvSpPr/>
      </xdr:nvSpPr>
      <xdr:spPr>
        <a:xfrm>
          <a:off x="49680" y="6477120"/>
          <a:ext cx="7007400" cy="639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56880</xdr:rowOff>
    </xdr:from>
    <xdr:to>
      <xdr:col>4</xdr:col>
      <xdr:colOff>429480</xdr:colOff>
      <xdr:row>40</xdr:row>
      <xdr:rowOff>37800</xdr:rowOff>
    </xdr:to>
    <xdr:graphicFrame>
      <xdr:nvGraphicFramePr>
        <xdr:cNvPr id="69" name="Chart 1"/>
        <xdr:cNvGraphicFramePr/>
      </xdr:nvGraphicFramePr>
      <xdr:xfrm>
        <a:off x="0" y="3781080"/>
        <a:ext cx="402480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000</xdr:colOff>
      <xdr:row>16</xdr:row>
      <xdr:rowOff>0</xdr:rowOff>
    </xdr:from>
    <xdr:to>
      <xdr:col>9</xdr:col>
      <xdr:colOff>269640</xdr:colOff>
      <xdr:row>17</xdr:row>
      <xdr:rowOff>86040</xdr:rowOff>
    </xdr:to>
    <xdr:pic>
      <xdr:nvPicPr>
        <xdr:cNvPr id="70" name="Picture 15" descr=""/>
        <xdr:cNvPicPr/>
      </xdr:nvPicPr>
      <xdr:blipFill>
        <a:blip r:embed="rId1"/>
        <a:stretch/>
      </xdr:blipFill>
      <xdr:spPr>
        <a:xfrm>
          <a:off x="4609800" y="1295280"/>
          <a:ext cx="1456200" cy="248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438840</xdr:colOff>
      <xdr:row>16</xdr:row>
      <xdr:rowOff>0</xdr:rowOff>
    </xdr:from>
    <xdr:to>
      <xdr:col>10</xdr:col>
      <xdr:colOff>479520</xdr:colOff>
      <xdr:row>17</xdr:row>
      <xdr:rowOff>66600</xdr:rowOff>
    </xdr:to>
    <xdr:pic>
      <xdr:nvPicPr>
        <xdr:cNvPr id="71" name="Picture 17" descr=""/>
        <xdr:cNvPicPr/>
      </xdr:nvPicPr>
      <xdr:blipFill>
        <a:blip r:embed="rId2"/>
        <a:stretch/>
      </xdr:blipFill>
      <xdr:spPr>
        <a:xfrm>
          <a:off x="6235200" y="1295280"/>
          <a:ext cx="678600" cy="22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458640</xdr:colOff>
      <xdr:row>16</xdr:row>
      <xdr:rowOff>0</xdr:rowOff>
    </xdr:from>
    <xdr:to>
      <xdr:col>11</xdr:col>
      <xdr:colOff>419400</xdr:colOff>
      <xdr:row>18</xdr:row>
      <xdr:rowOff>95400</xdr:rowOff>
    </xdr:to>
    <xdr:pic>
      <xdr:nvPicPr>
        <xdr:cNvPr id="72" name="Picture 18" descr=""/>
        <xdr:cNvPicPr/>
      </xdr:nvPicPr>
      <xdr:blipFill>
        <a:blip r:embed="rId3"/>
        <a:stretch/>
      </xdr:blipFill>
      <xdr:spPr>
        <a:xfrm>
          <a:off x="6255000" y="1295280"/>
          <a:ext cx="1236960" cy="419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52080</xdr:colOff>
      <xdr:row>34</xdr:row>
      <xdr:rowOff>0</xdr:rowOff>
    </xdr:from>
    <xdr:to>
      <xdr:col>6</xdr:col>
      <xdr:colOff>289800</xdr:colOff>
      <xdr:row>50</xdr:row>
      <xdr:rowOff>66600</xdr:rowOff>
    </xdr:to>
    <xdr:graphicFrame>
      <xdr:nvGraphicFramePr>
        <xdr:cNvPr id="73" name="Chart 21"/>
        <xdr:cNvGraphicFramePr/>
      </xdr:nvGraphicFramePr>
      <xdr:xfrm>
        <a:off x="352080" y="4210200"/>
        <a:ext cx="381960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814680</xdr:colOff>
      <xdr:row>24</xdr:row>
      <xdr:rowOff>47160</xdr:rowOff>
    </xdr:from>
    <xdr:to>
      <xdr:col>9</xdr:col>
      <xdr:colOff>299520</xdr:colOff>
      <xdr:row>40</xdr:row>
      <xdr:rowOff>152640</xdr:rowOff>
    </xdr:to>
    <xdr:graphicFrame>
      <xdr:nvGraphicFramePr>
        <xdr:cNvPr id="74" name="Chart 22"/>
        <xdr:cNvGraphicFramePr/>
      </xdr:nvGraphicFramePr>
      <xdr:xfrm>
        <a:off x="2464560" y="2638080"/>
        <a:ext cx="363132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9800</xdr:colOff>
      <xdr:row>0</xdr:row>
      <xdr:rowOff>0</xdr:rowOff>
    </xdr:from>
    <xdr:to>
      <xdr:col>10</xdr:col>
      <xdr:colOff>398880</xdr:colOff>
      <xdr:row>8</xdr:row>
      <xdr:rowOff>100440</xdr:rowOff>
    </xdr:to>
    <xdr:grpSp>
      <xdr:nvGrpSpPr>
        <xdr:cNvPr id="75" name="Group 1"/>
        <xdr:cNvGrpSpPr/>
      </xdr:nvGrpSpPr>
      <xdr:grpSpPr>
        <a:xfrm>
          <a:off x="4577040" y="0"/>
          <a:ext cx="2203560" cy="1395720"/>
          <a:chOff x="4577040" y="0"/>
          <a:chExt cx="2203560" cy="1395720"/>
        </a:xfrm>
      </xdr:grpSpPr>
      <xdr:sp>
        <xdr:nvSpPr>
          <xdr:cNvPr id="76" name="Text Box 2"/>
          <xdr:cNvSpPr/>
        </xdr:nvSpPr>
        <xdr:spPr>
          <a:xfrm>
            <a:off x="4710600" y="1220400"/>
            <a:ext cx="2064240" cy="175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 Cyr"/>
              </a:rPr>
              <a:t>Параметры движения тела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77" name="Group 3"/>
          <xdr:cNvGrpSpPr/>
        </xdr:nvGrpSpPr>
        <xdr:grpSpPr>
          <a:xfrm>
            <a:off x="4577040" y="0"/>
            <a:ext cx="2203560" cy="1256760"/>
            <a:chOff x="4577040" y="0"/>
            <a:chExt cx="2203560" cy="1256760"/>
          </a:xfrm>
        </xdr:grpSpPr>
        <xdr:sp>
          <xdr:nvSpPr>
            <xdr:cNvPr id="78" name="Text Box 4"/>
            <xdr:cNvSpPr/>
          </xdr:nvSpPr>
          <xdr:spPr>
            <a:xfrm>
              <a:off x="5468040" y="683280"/>
              <a:ext cx="303840" cy="2408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31680" bIns="0" anchor="t">
              <a:noAutofit/>
            </a:bodyPr>
            <a:p>
              <a:r>
                <a:rPr b="0" lang="en-US" sz="1200" spc="-1" strike="noStrike" baseline="-8000">
                  <a:solidFill>
                    <a:srgbClr val="000000"/>
                  </a:solidFill>
                  <a:latin typeface="Symbol"/>
                </a:rPr>
                <a:t>j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79" name="Line 5"/>
            <xdr:cNvSpPr/>
          </xdr:nvSpPr>
          <xdr:spPr>
            <a:xfrm>
              <a:off x="5195880" y="941400"/>
              <a:ext cx="1515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Line 6"/>
            <xdr:cNvSpPr/>
          </xdr:nvSpPr>
          <xdr:spPr>
            <a:xfrm flipV="1">
              <a:off x="5206680" y="3960"/>
              <a:ext cx="0" cy="919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Line 7"/>
            <xdr:cNvSpPr/>
          </xdr:nvSpPr>
          <xdr:spPr>
            <a:xfrm flipV="1">
              <a:off x="5227920" y="924120"/>
              <a:ext cx="570960" cy="17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Line 8"/>
            <xdr:cNvSpPr/>
          </xdr:nvSpPr>
          <xdr:spPr>
            <a:xfrm flipH="1" flipV="1">
              <a:off x="5206320" y="385200"/>
              <a:ext cx="10440" cy="54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Text Box 9"/>
            <xdr:cNvSpPr/>
          </xdr:nvSpPr>
          <xdr:spPr>
            <a:xfrm>
              <a:off x="6583320" y="1024920"/>
              <a:ext cx="197280" cy="1486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268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 Cyr"/>
                </a:rPr>
                <a:t>x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84" name="Text Box 10"/>
            <xdr:cNvSpPr/>
          </xdr:nvSpPr>
          <xdr:spPr>
            <a:xfrm>
              <a:off x="4726440" y="0"/>
              <a:ext cx="197280" cy="1443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268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 Cyr"/>
                </a:rPr>
                <a:t>y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85" name="Text Box 11"/>
            <xdr:cNvSpPr/>
          </xdr:nvSpPr>
          <xdr:spPr>
            <a:xfrm>
              <a:off x="5339880" y="1015920"/>
              <a:ext cx="298800" cy="2408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268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 Cyr"/>
                </a:rPr>
                <a:t>V</a:t>
              </a:r>
              <a:r>
                <a:rPr b="0" lang="en-US" sz="1000" spc="-1" strike="noStrike" baseline="-8000">
                  <a:solidFill>
                    <a:srgbClr val="000000"/>
                  </a:solidFill>
                  <a:latin typeface="Arial Cyr"/>
                </a:rPr>
                <a:t>0x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86" name="Line 12"/>
            <xdr:cNvSpPr/>
          </xdr:nvSpPr>
          <xdr:spPr>
            <a:xfrm flipV="1">
              <a:off x="5227920" y="406800"/>
              <a:ext cx="517320" cy="507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Text Box 13"/>
            <xdr:cNvSpPr/>
          </xdr:nvSpPr>
          <xdr:spPr>
            <a:xfrm>
              <a:off x="5798880" y="284400"/>
              <a:ext cx="341280" cy="2232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268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 Cyr"/>
                </a:rPr>
                <a:t>V</a:t>
              </a:r>
              <a:r>
                <a:rPr b="0" lang="en-US" sz="1000" spc="-1" strike="noStrike" baseline="-8000">
                  <a:solidFill>
                    <a:srgbClr val="000000"/>
                  </a:solidFill>
                  <a:latin typeface="Arial Cyr"/>
                </a:rPr>
                <a:t>0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88" name="Text Box 14"/>
            <xdr:cNvSpPr/>
          </xdr:nvSpPr>
          <xdr:spPr>
            <a:xfrm>
              <a:off x="4577040" y="547200"/>
              <a:ext cx="298800" cy="2318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268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 Cyr"/>
                </a:rPr>
                <a:t>V</a:t>
              </a:r>
              <a:r>
                <a:rPr b="0" lang="en-US" sz="1000" spc="-1" strike="noStrike" baseline="-8000">
                  <a:solidFill>
                    <a:srgbClr val="000000"/>
                  </a:solidFill>
                  <a:latin typeface="Arial Cyr"/>
                </a:rPr>
                <a:t>0y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0</xdr:col>
      <xdr:colOff>348840</xdr:colOff>
      <xdr:row>36</xdr:row>
      <xdr:rowOff>0</xdr:rowOff>
    </xdr:from>
    <xdr:to>
      <xdr:col>6</xdr:col>
      <xdr:colOff>289800</xdr:colOff>
      <xdr:row>52</xdr:row>
      <xdr:rowOff>66600</xdr:rowOff>
    </xdr:to>
    <xdr:graphicFrame>
      <xdr:nvGraphicFramePr>
        <xdr:cNvPr id="89" name="Chart 21"/>
        <xdr:cNvGraphicFramePr/>
      </xdr:nvGraphicFramePr>
      <xdr:xfrm>
        <a:off x="348840" y="5829480"/>
        <a:ext cx="376992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9800</xdr:colOff>
      <xdr:row>0</xdr:row>
      <xdr:rowOff>0</xdr:rowOff>
    </xdr:from>
    <xdr:to>
      <xdr:col>10</xdr:col>
      <xdr:colOff>398880</xdr:colOff>
      <xdr:row>8</xdr:row>
      <xdr:rowOff>100440</xdr:rowOff>
    </xdr:to>
    <xdr:grpSp>
      <xdr:nvGrpSpPr>
        <xdr:cNvPr id="90" name="Group 1"/>
        <xdr:cNvGrpSpPr/>
      </xdr:nvGrpSpPr>
      <xdr:grpSpPr>
        <a:xfrm>
          <a:off x="5352840" y="0"/>
          <a:ext cx="2203920" cy="1395720"/>
          <a:chOff x="5352840" y="0"/>
          <a:chExt cx="2203920" cy="1395720"/>
        </a:xfrm>
      </xdr:grpSpPr>
      <xdr:sp>
        <xdr:nvSpPr>
          <xdr:cNvPr id="91" name="Text Box 2"/>
          <xdr:cNvSpPr/>
        </xdr:nvSpPr>
        <xdr:spPr>
          <a:xfrm>
            <a:off x="5486400" y="1220400"/>
            <a:ext cx="2064600" cy="175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 Cyr"/>
              </a:rPr>
              <a:t>Параметры движения тела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92" name="Group 3"/>
          <xdr:cNvGrpSpPr/>
        </xdr:nvGrpSpPr>
        <xdr:grpSpPr>
          <a:xfrm>
            <a:off x="5352840" y="0"/>
            <a:ext cx="2203920" cy="1256760"/>
            <a:chOff x="5352840" y="0"/>
            <a:chExt cx="2203920" cy="1256760"/>
          </a:xfrm>
        </xdr:grpSpPr>
        <xdr:sp>
          <xdr:nvSpPr>
            <xdr:cNvPr id="93" name="Text Box 4"/>
            <xdr:cNvSpPr/>
          </xdr:nvSpPr>
          <xdr:spPr>
            <a:xfrm>
              <a:off x="6243840" y="683280"/>
              <a:ext cx="304200" cy="2408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31680" bIns="0" anchor="t">
              <a:noAutofit/>
            </a:bodyPr>
            <a:p>
              <a:r>
                <a:rPr b="0" lang="en-US" sz="1200" spc="-1" strike="noStrike" baseline="-8000">
                  <a:solidFill>
                    <a:srgbClr val="000000"/>
                  </a:solidFill>
                  <a:latin typeface="Symbol"/>
                </a:rPr>
                <a:t>j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94" name="Line 5"/>
            <xdr:cNvSpPr/>
          </xdr:nvSpPr>
          <xdr:spPr>
            <a:xfrm>
              <a:off x="5971680" y="941400"/>
              <a:ext cx="1515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Line 6"/>
            <xdr:cNvSpPr/>
          </xdr:nvSpPr>
          <xdr:spPr>
            <a:xfrm flipV="1">
              <a:off x="5982480" y="3960"/>
              <a:ext cx="0" cy="919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Line 7"/>
            <xdr:cNvSpPr/>
          </xdr:nvSpPr>
          <xdr:spPr>
            <a:xfrm flipV="1">
              <a:off x="6003720" y="924120"/>
              <a:ext cx="570960" cy="17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Line 8"/>
            <xdr:cNvSpPr/>
          </xdr:nvSpPr>
          <xdr:spPr>
            <a:xfrm flipH="1" flipV="1">
              <a:off x="5982120" y="385200"/>
              <a:ext cx="10440" cy="54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Text Box 9"/>
            <xdr:cNvSpPr/>
          </xdr:nvSpPr>
          <xdr:spPr>
            <a:xfrm>
              <a:off x="7359480" y="1024920"/>
              <a:ext cx="197280" cy="1486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268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 Cyr"/>
                </a:rPr>
                <a:t>x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99" name="Text Box 10"/>
            <xdr:cNvSpPr/>
          </xdr:nvSpPr>
          <xdr:spPr>
            <a:xfrm>
              <a:off x="5502240" y="0"/>
              <a:ext cx="197280" cy="1443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268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 Cyr"/>
                </a:rPr>
                <a:t>y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0" name="Text Box 11"/>
            <xdr:cNvSpPr/>
          </xdr:nvSpPr>
          <xdr:spPr>
            <a:xfrm>
              <a:off x="6116040" y="1015920"/>
              <a:ext cx="298800" cy="2408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268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 Cyr"/>
                </a:rPr>
                <a:t>V</a:t>
              </a:r>
              <a:r>
                <a:rPr b="0" lang="en-US" sz="1000" spc="-1" strike="noStrike" baseline="-8000">
                  <a:solidFill>
                    <a:srgbClr val="000000"/>
                  </a:solidFill>
                  <a:latin typeface="Arial Cyr"/>
                </a:rPr>
                <a:t>0x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1" name="Line 12"/>
            <xdr:cNvSpPr/>
          </xdr:nvSpPr>
          <xdr:spPr>
            <a:xfrm flipV="1">
              <a:off x="6003720" y="406800"/>
              <a:ext cx="517680" cy="507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Text Box 13"/>
            <xdr:cNvSpPr/>
          </xdr:nvSpPr>
          <xdr:spPr>
            <a:xfrm>
              <a:off x="6575040" y="284400"/>
              <a:ext cx="341280" cy="2232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268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 Cyr"/>
                </a:rPr>
                <a:t>V</a:t>
              </a:r>
              <a:r>
                <a:rPr b="0" lang="en-US" sz="1000" spc="-1" strike="noStrike" baseline="-8000">
                  <a:solidFill>
                    <a:srgbClr val="000000"/>
                  </a:solidFill>
                  <a:latin typeface="Arial Cyr"/>
                </a:rPr>
                <a:t>0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3" name="Text Box 14"/>
            <xdr:cNvSpPr/>
          </xdr:nvSpPr>
          <xdr:spPr>
            <a:xfrm>
              <a:off x="5352840" y="547200"/>
              <a:ext cx="298800" cy="2318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268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 Cyr"/>
                </a:rPr>
                <a:t>V</a:t>
              </a:r>
              <a:r>
                <a:rPr b="0" lang="en-US" sz="1000" spc="-1" strike="noStrike" baseline="-8000">
                  <a:solidFill>
                    <a:srgbClr val="000000"/>
                  </a:solidFill>
                  <a:latin typeface="Arial Cyr"/>
                </a:rPr>
                <a:t>0y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0</xdr:col>
      <xdr:colOff>348840</xdr:colOff>
      <xdr:row>36</xdr:row>
      <xdr:rowOff>0</xdr:rowOff>
    </xdr:from>
    <xdr:to>
      <xdr:col>6</xdr:col>
      <xdr:colOff>292680</xdr:colOff>
      <xdr:row>52</xdr:row>
      <xdr:rowOff>66600</xdr:rowOff>
    </xdr:to>
    <xdr:graphicFrame>
      <xdr:nvGraphicFramePr>
        <xdr:cNvPr id="104" name="Chart 21"/>
        <xdr:cNvGraphicFramePr/>
      </xdr:nvGraphicFramePr>
      <xdr:xfrm>
        <a:off x="348840" y="5829480"/>
        <a:ext cx="416088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17</xdr:row>
      <xdr:rowOff>124200</xdr:rowOff>
    </xdr:from>
    <xdr:to>
      <xdr:col>5</xdr:col>
      <xdr:colOff>533880</xdr:colOff>
      <xdr:row>55</xdr:row>
      <xdr:rowOff>47160</xdr:rowOff>
    </xdr:to>
    <xdr:sp>
      <xdr:nvSpPr>
        <xdr:cNvPr id="105" name="Rectangle 22"/>
        <xdr:cNvSpPr/>
      </xdr:nvSpPr>
      <xdr:spPr>
        <a:xfrm>
          <a:off x="69840" y="2876760"/>
          <a:ext cx="3655080" cy="60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10</xdr:row>
      <xdr:rowOff>95400</xdr:rowOff>
    </xdr:from>
    <xdr:to>
      <xdr:col>14</xdr:col>
      <xdr:colOff>230040</xdr:colOff>
      <xdr:row>54</xdr:row>
      <xdr:rowOff>162000</xdr:rowOff>
    </xdr:to>
    <xdr:sp>
      <xdr:nvSpPr>
        <xdr:cNvPr id="106" name="Rectangle 23"/>
        <xdr:cNvSpPr/>
      </xdr:nvSpPr>
      <xdr:spPr>
        <a:xfrm>
          <a:off x="4237200" y="1714680"/>
          <a:ext cx="5703120" cy="719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8680</xdr:colOff>
      <xdr:row>6</xdr:row>
      <xdr:rowOff>9360</xdr:rowOff>
    </xdr:from>
    <xdr:to>
      <xdr:col>1</xdr:col>
      <xdr:colOff>362880</xdr:colOff>
      <xdr:row>6</xdr:row>
      <xdr:rowOff>9360</xdr:rowOff>
    </xdr:to>
    <xdr:sp>
      <xdr:nvSpPr>
        <xdr:cNvPr id="107" name="Прямая соединительная линия 6"/>
        <xdr:cNvSpPr/>
      </xdr:nvSpPr>
      <xdr:spPr>
        <a:xfrm>
          <a:off x="418680" y="1038240"/>
          <a:ext cx="582480" cy="0"/>
        </a:xfrm>
        <a:prstGeom prst="line">
          <a:avLst/>
        </a:prstGeom>
        <a:ln w="381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6</xdr:row>
      <xdr:rowOff>0</xdr:rowOff>
    </xdr:from>
    <xdr:to>
      <xdr:col>1</xdr:col>
      <xdr:colOff>372600</xdr:colOff>
      <xdr:row>11</xdr:row>
      <xdr:rowOff>86040</xdr:rowOff>
    </xdr:to>
    <xdr:sp>
      <xdr:nvSpPr>
        <xdr:cNvPr id="108" name="Прямая соединительная линия 19"/>
        <xdr:cNvSpPr/>
      </xdr:nvSpPr>
      <xdr:spPr>
        <a:xfrm flipH="1">
          <a:off x="1009800" y="1028880"/>
          <a:ext cx="1080" cy="895320"/>
        </a:xfrm>
        <a:prstGeom prst="line">
          <a:avLst/>
        </a:prstGeom>
        <a:ln w="19080">
          <a:solidFill>
            <a:srgbClr val="4a7ebb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080</xdr:colOff>
      <xdr:row>0</xdr:row>
      <xdr:rowOff>-736560</xdr:rowOff>
    </xdr:from>
    <xdr:to>
      <xdr:col>5</xdr:col>
      <xdr:colOff>215640</xdr:colOff>
      <xdr:row>25</xdr:row>
      <xdr:rowOff>136440</xdr:rowOff>
    </xdr:to>
    <xdr:grpSp>
      <xdr:nvGrpSpPr>
        <xdr:cNvPr id="109" name="Группа 44"/>
        <xdr:cNvGrpSpPr/>
      </xdr:nvGrpSpPr>
      <xdr:grpSpPr>
        <a:xfrm>
          <a:off x="29880" y="475920"/>
          <a:ext cx="5073480" cy="2648520"/>
          <a:chOff x="29880" y="475920"/>
          <a:chExt cx="5073480" cy="2648520"/>
        </a:xfrm>
      </xdr:grpSpPr>
      <xdr:sp>
        <xdr:nvSpPr>
          <xdr:cNvPr id="110" name="Прямая соединительная линия 2"/>
          <xdr:cNvSpPr/>
        </xdr:nvSpPr>
        <xdr:spPr>
          <a:xfrm>
            <a:off x="460080" y="495000"/>
            <a:ext cx="0" cy="221004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Прямая соединительная линия 3"/>
          <xdr:cNvSpPr/>
        </xdr:nvSpPr>
        <xdr:spPr>
          <a:xfrm>
            <a:off x="169920" y="1000080"/>
            <a:ext cx="370080" cy="9360"/>
          </a:xfrm>
          <a:prstGeom prst="line">
            <a:avLst/>
          </a:prstGeom>
          <a:ln w="19080">
            <a:solidFill>
              <a:srgbClr val="4a7ebb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Прямая соединительная линия 8"/>
          <xdr:cNvSpPr/>
        </xdr:nvSpPr>
        <xdr:spPr>
          <a:xfrm>
            <a:off x="89640" y="495000"/>
            <a:ext cx="370080" cy="9360"/>
          </a:xfrm>
          <a:prstGeom prst="line">
            <a:avLst/>
          </a:prstGeom>
          <a:ln w="19080">
            <a:solidFill>
              <a:srgbClr val="4a7ebb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Прямая соединительная линия 9"/>
          <xdr:cNvSpPr/>
        </xdr:nvSpPr>
        <xdr:spPr>
          <a:xfrm>
            <a:off x="89640" y="2676960"/>
            <a:ext cx="370080" cy="9360"/>
          </a:xfrm>
          <a:prstGeom prst="line">
            <a:avLst/>
          </a:prstGeom>
          <a:ln w="19080">
            <a:solidFill>
              <a:srgbClr val="4a7ebb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Прямая соединительная линия 10"/>
          <xdr:cNvSpPr/>
        </xdr:nvSpPr>
        <xdr:spPr>
          <a:xfrm flipH="1" flipV="1">
            <a:off x="99360" y="990360"/>
            <a:ext cx="19800" cy="1676520"/>
          </a:xfrm>
          <a:prstGeom prst="line">
            <a:avLst/>
          </a:prstGeom>
          <a:ln w="19080">
            <a:solidFill>
              <a:srgbClr val="4a7ebb"/>
            </a:solidFill>
            <a:prstDash val="dash"/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Прямая соединительная линия 13"/>
          <xdr:cNvSpPr/>
        </xdr:nvSpPr>
        <xdr:spPr>
          <a:xfrm flipV="1">
            <a:off x="89640" y="475920"/>
            <a:ext cx="0" cy="514440"/>
          </a:xfrm>
          <a:prstGeom prst="line">
            <a:avLst/>
          </a:prstGeom>
          <a:ln w="19080">
            <a:solidFill>
              <a:srgbClr val="4a7ebb"/>
            </a:solidFill>
            <a:prstDash val="dash"/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TextBox 15"/>
          <xdr:cNvSpPr/>
        </xdr:nvSpPr>
        <xdr:spPr>
          <a:xfrm>
            <a:off x="59760" y="666720"/>
            <a:ext cx="16992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h</a:t>
            </a:r>
            <a:r>
              <a:rPr b="0" lang="en-US" sz="1100" spc="-1" strike="noStrike" baseline="-8000">
                <a:solidFill>
                  <a:srgbClr val="000000"/>
                </a:solidFill>
                <a:latin typeface="Calibri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7" name="TextBox 16"/>
          <xdr:cNvSpPr/>
        </xdr:nvSpPr>
        <xdr:spPr>
          <a:xfrm>
            <a:off x="1961280" y="2781720"/>
            <a:ext cx="15984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L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8" name="Прямая соединительная линия 17"/>
          <xdr:cNvSpPr/>
        </xdr:nvSpPr>
        <xdr:spPr>
          <a:xfrm flipV="1">
            <a:off x="1110600" y="1000080"/>
            <a:ext cx="990720" cy="9360"/>
          </a:xfrm>
          <a:prstGeom prst="line">
            <a:avLst/>
          </a:prstGeom>
          <a:ln w="19080">
            <a:solidFill>
              <a:srgbClr val="4a7ebb"/>
            </a:solidFill>
            <a:prstDash val="dash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TextBox 22"/>
          <xdr:cNvSpPr/>
        </xdr:nvSpPr>
        <xdr:spPr>
          <a:xfrm>
            <a:off x="2141280" y="761760"/>
            <a:ext cx="16992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x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0" name="TextBox 23"/>
          <xdr:cNvSpPr/>
        </xdr:nvSpPr>
        <xdr:spPr>
          <a:xfrm>
            <a:off x="1260720" y="1733760"/>
            <a:ext cx="159840" cy="161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y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1" name="Прямая соединительная линия 24"/>
          <xdr:cNvSpPr/>
        </xdr:nvSpPr>
        <xdr:spPr>
          <a:xfrm flipV="1">
            <a:off x="1069920" y="1886040"/>
            <a:ext cx="39960" cy="1238400"/>
          </a:xfrm>
          <a:prstGeom prst="line">
            <a:avLst/>
          </a:prstGeom>
          <a:ln w="19080">
            <a:solidFill>
              <a:srgbClr val="4a7ebb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Прямая соединительная линия 27"/>
          <xdr:cNvSpPr/>
        </xdr:nvSpPr>
        <xdr:spPr>
          <a:xfrm flipV="1">
            <a:off x="450000" y="2676960"/>
            <a:ext cx="980640" cy="9360"/>
          </a:xfrm>
          <a:prstGeom prst="line">
            <a:avLst/>
          </a:prstGeom>
          <a:ln w="19080">
            <a:solidFill>
              <a:srgbClr val="4a7ebb"/>
            </a:solidFill>
            <a:prstDash val="dash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Прямая соединительная линия 28"/>
          <xdr:cNvSpPr/>
        </xdr:nvSpPr>
        <xdr:spPr>
          <a:xfrm flipV="1">
            <a:off x="1110600" y="2781720"/>
            <a:ext cx="2922120" cy="18720"/>
          </a:xfrm>
          <a:prstGeom prst="line">
            <a:avLst/>
          </a:prstGeom>
          <a:ln w="19080">
            <a:solidFill>
              <a:srgbClr val="4a7ebb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Прямая соединительная линия 29"/>
          <xdr:cNvSpPr/>
        </xdr:nvSpPr>
        <xdr:spPr>
          <a:xfrm>
            <a:off x="1100520" y="2676960"/>
            <a:ext cx="2962080" cy="936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Прямая соединительная линия 33"/>
          <xdr:cNvSpPr/>
        </xdr:nvSpPr>
        <xdr:spPr>
          <a:xfrm flipV="1">
            <a:off x="4052160" y="2638440"/>
            <a:ext cx="9720" cy="409320"/>
          </a:xfrm>
          <a:prstGeom prst="line">
            <a:avLst/>
          </a:prstGeom>
          <a:ln w="19080">
            <a:solidFill>
              <a:srgbClr val="4a7ebb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Прямая соединительная линия 36"/>
          <xdr:cNvSpPr/>
        </xdr:nvSpPr>
        <xdr:spPr>
          <a:xfrm>
            <a:off x="500040" y="514080"/>
            <a:ext cx="560160" cy="447480"/>
          </a:xfrm>
          <a:prstGeom prst="line">
            <a:avLst/>
          </a:prstGeom>
          <a:ln w="19080">
            <a:solidFill>
              <a:srgbClr val="ffc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TextBox 39"/>
          <xdr:cNvSpPr/>
        </xdr:nvSpPr>
        <xdr:spPr>
          <a:xfrm>
            <a:off x="670320" y="780840"/>
            <a:ext cx="16992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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8" name="Полилиния 41"/>
          <xdr:cNvSpPr/>
        </xdr:nvSpPr>
        <xdr:spPr>
          <a:xfrm>
            <a:off x="1110600" y="1038240"/>
            <a:ext cx="3992760" cy="1657440"/>
          </a:xfrm>
          <a:prstGeom prst="pie">
            <a:avLst/>
          </a:prstGeom>
          <a:noFill/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TextBox 25"/>
          <xdr:cNvSpPr/>
        </xdr:nvSpPr>
        <xdr:spPr>
          <a:xfrm>
            <a:off x="29880" y="1695600"/>
            <a:ext cx="16992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h</a:t>
            </a:r>
            <a:r>
              <a:rPr b="0" lang="en-US" sz="1100" spc="-1" strike="noStrike" baseline="-8000">
                <a:solidFill>
                  <a:srgbClr val="000000"/>
                </a:solidFill>
                <a:latin typeface="Calibri"/>
              </a:rPr>
              <a:t>2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74;&#1085;&#1086;&#1084;&#1077;&#1088;&#1085;&#1086;&#1077;%20&#1087;&#1088;&#1103;&#1084;&#1086;&#1083;&#1080;&#1085;&#1077;&#1081;&#1085;&#1086;&#1077;%20&#1076;&#1074;&#1080;&#1078;&#1077;&#1085;&#1080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3.85"/>
    <col collapsed="false" customWidth="true" hidden="false" outlineLevel="0" max="6" min="5" style="0" width="12.14"/>
    <col collapsed="false" customWidth="true" hidden="false" outlineLevel="0" max="10" min="10" style="0" width="7.56"/>
    <col collapsed="false" customWidth="true" hidden="false" outlineLevel="0" max="11" min="11" style="0" width="10.71"/>
    <col collapsed="false" customWidth="true" hidden="false" outlineLevel="0" max="12" min="12" style="0" width="11.13"/>
    <col collapsed="false" customWidth="true" hidden="false" outlineLevel="0" max="13" min="13" style="0" width="12.28"/>
    <col collapsed="false" customWidth="true" hidden="false" outlineLevel="0" max="14" min="14" style="0" width="11.56"/>
    <col collapsed="false" customWidth="true" hidden="false" outlineLevel="0" max="15" min="15" style="0" width="12.14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</row>
    <row r="2" customFormat="false" ht="12.75" hidden="false" customHeight="false" outlineLevel="0" collapsed="false">
      <c r="A2" s="1"/>
      <c r="B2" s="1"/>
      <c r="C2" s="2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</row>
    <row r="5" customFormat="false" ht="12.75" hidden="false" customHeight="false" outlineLevel="0" collapsed="false">
      <c r="A5" s="3" t="s">
        <v>5</v>
      </c>
      <c r="B5" s="3"/>
      <c r="C5" s="3"/>
      <c r="D5" s="3"/>
      <c r="E5" s="3"/>
      <c r="F5" s="4" t="s">
        <v>6</v>
      </c>
      <c r="G5" s="4"/>
      <c r="H5" s="4"/>
      <c r="I5" s="4"/>
    </row>
    <row r="6" customFormat="false" ht="12.75" hidden="false" customHeight="false" outlineLevel="0" collapsed="false">
      <c r="A6" s="5" t="s">
        <v>7</v>
      </c>
      <c r="B6" s="3" t="s">
        <v>8</v>
      </c>
      <c r="C6" s="3"/>
      <c r="D6" s="6"/>
      <c r="E6" s="6"/>
    </row>
    <row r="7" customFormat="false" ht="12.75" hidden="false" customHeight="false" outlineLevel="0" collapsed="false">
      <c r="A7" s="5"/>
      <c r="B7" s="5" t="s">
        <v>9</v>
      </c>
      <c r="C7" s="3" t="s">
        <v>10</v>
      </c>
      <c r="D7" s="3"/>
      <c r="E7" s="3"/>
    </row>
    <row r="8" customFormat="false" ht="12.75" hidden="false" customHeight="false" outlineLevel="0" collapsed="false">
      <c r="A8" s="5"/>
      <c r="B8" s="5"/>
      <c r="C8" s="6" t="s">
        <v>11</v>
      </c>
      <c r="D8" s="6" t="s">
        <v>12</v>
      </c>
      <c r="E8" s="6" t="s">
        <v>13</v>
      </c>
    </row>
    <row r="9" customFormat="false" ht="15.75" hidden="false" customHeight="false" outlineLevel="0" collapsed="false">
      <c r="A9" s="5" t="s">
        <v>14</v>
      </c>
      <c r="B9" s="6" t="s">
        <v>15</v>
      </c>
      <c r="C9" s="6" t="s">
        <v>16</v>
      </c>
      <c r="D9" s="6" t="n">
        <v>14.33</v>
      </c>
      <c r="E9" s="6" t="s">
        <v>17</v>
      </c>
    </row>
    <row r="10" customFormat="false" ht="12.75" hidden="false" customHeight="false" outlineLevel="0" collapsed="false">
      <c r="A10" s="5"/>
      <c r="B10" s="6" t="s">
        <v>18</v>
      </c>
      <c r="C10" s="7" t="s">
        <v>19</v>
      </c>
      <c r="D10" s="6" t="n">
        <v>55</v>
      </c>
      <c r="E10" s="6"/>
    </row>
    <row r="11" customFormat="false" ht="12.75" hidden="false" customHeight="false" outlineLevel="0" collapsed="false">
      <c r="A11" s="5"/>
      <c r="B11" s="8" t="s">
        <v>20</v>
      </c>
      <c r="C11" s="6" t="s">
        <v>21</v>
      </c>
      <c r="D11" s="6" t="n">
        <v>7.68</v>
      </c>
      <c r="E11" s="6" t="s">
        <v>22</v>
      </c>
    </row>
    <row r="12" customFormat="false" ht="12.75" hidden="false" customHeight="false" outlineLevel="0" collapsed="false">
      <c r="A12" s="5"/>
      <c r="B12" s="8"/>
      <c r="C12" s="6" t="s">
        <v>23</v>
      </c>
      <c r="D12" s="6" t="n">
        <v>0</v>
      </c>
      <c r="E12" s="6" t="s">
        <v>22</v>
      </c>
    </row>
    <row r="13" customFormat="false" ht="15.75" hidden="false" customHeight="false" outlineLevel="0" collapsed="false">
      <c r="A13" s="5" t="s">
        <v>24</v>
      </c>
      <c r="B13" s="5" t="s">
        <v>20</v>
      </c>
      <c r="C13" s="6" t="s">
        <v>25</v>
      </c>
      <c r="D13" s="6" t="n">
        <v>10</v>
      </c>
      <c r="E13" s="6" t="s">
        <v>22</v>
      </c>
    </row>
    <row r="14" customFormat="false" ht="15.75" hidden="false" customHeight="false" outlineLevel="0" collapsed="false">
      <c r="A14" s="5"/>
      <c r="B14" s="5"/>
      <c r="C14" s="6" t="s">
        <v>26</v>
      </c>
      <c r="D14" s="6" t="n">
        <v>7</v>
      </c>
      <c r="E14" s="6" t="s">
        <v>22</v>
      </c>
    </row>
    <row r="15" customFormat="false" ht="12.75" hidden="false" customHeight="false" outlineLevel="0" collapsed="false">
      <c r="A15" s="5"/>
      <c r="B15" s="6" t="s">
        <v>27</v>
      </c>
      <c r="C15" s="7" t="s">
        <v>28</v>
      </c>
      <c r="D15" s="6" t="n">
        <f aca="false">D16/2</f>
        <v>0.35</v>
      </c>
      <c r="E15" s="6" t="s">
        <v>22</v>
      </c>
    </row>
    <row r="16" customFormat="false" ht="12.75" hidden="false" customHeight="false" outlineLevel="0" collapsed="false">
      <c r="A16" s="5"/>
      <c r="B16" s="6" t="s">
        <v>29</v>
      </c>
      <c r="C16" s="6" t="s">
        <v>28</v>
      </c>
      <c r="D16" s="6" t="n">
        <v>0.7</v>
      </c>
      <c r="E16" s="6" t="s">
        <v>22</v>
      </c>
    </row>
    <row r="17" customFormat="false" ht="38.25" hidden="false" customHeight="true" outlineLevel="0" collapsed="false">
      <c r="A17" s="9" t="s">
        <v>30</v>
      </c>
      <c r="B17" s="10" t="s">
        <v>31</v>
      </c>
      <c r="C17" s="5" t="s">
        <v>32</v>
      </c>
      <c r="D17" s="6" t="n">
        <v>9.81</v>
      </c>
      <c r="E17" s="6" t="s">
        <v>33</v>
      </c>
    </row>
    <row r="18" customFormat="false" ht="12.75" hidden="false" customHeight="false" outlineLevel="0" collapsed="false">
      <c r="A18" s="9"/>
      <c r="B18" s="6" t="s">
        <v>34</v>
      </c>
      <c r="C18" s="6" t="s">
        <v>35</v>
      </c>
      <c r="D18" s="6"/>
      <c r="E18" s="6" t="s">
        <v>36</v>
      </c>
    </row>
    <row r="19" customFormat="false" ht="25.5" hidden="false" customHeight="false" outlineLevel="0" collapsed="false">
      <c r="A19" s="9"/>
      <c r="B19" s="10" t="s">
        <v>37</v>
      </c>
      <c r="C19" s="7" t="s">
        <v>38</v>
      </c>
      <c r="D19" s="6" t="n">
        <v>0.2</v>
      </c>
      <c r="E19" s="6"/>
    </row>
    <row r="20" customFormat="false" ht="25.5" hidden="false" customHeight="false" outlineLevel="0" collapsed="false">
      <c r="A20" s="9"/>
      <c r="B20" s="10" t="s">
        <v>39</v>
      </c>
      <c r="C20" s="6"/>
      <c r="D20" s="6"/>
      <c r="E20" s="6"/>
    </row>
    <row r="21" customFormat="false" ht="15.75" hidden="false" customHeight="false" outlineLevel="0" collapsed="false">
      <c r="A21" s="9"/>
      <c r="B21" s="10" t="s">
        <v>40</v>
      </c>
      <c r="C21" s="6" t="s">
        <v>41</v>
      </c>
      <c r="D21" s="6"/>
      <c r="E21" s="6"/>
    </row>
    <row r="22" customFormat="false" ht="12.75" hidden="false" customHeight="false" outlineLevel="0" collapsed="false">
      <c r="A22" s="9"/>
      <c r="B22" s="10" t="s">
        <v>42</v>
      </c>
      <c r="C22" s="6" t="s">
        <v>43</v>
      </c>
      <c r="D22" s="6"/>
      <c r="E22" s="6"/>
    </row>
    <row r="23" customFormat="false" ht="12.75" hidden="false" customHeight="false" outlineLevel="0" collapsed="false">
      <c r="A23" s="9"/>
      <c r="B23" s="10" t="s">
        <v>44</v>
      </c>
      <c r="C23" s="6" t="s">
        <v>45</v>
      </c>
      <c r="D23" s="6"/>
      <c r="E23" s="6"/>
    </row>
    <row r="25" customFormat="false" ht="13.5" hidden="false" customHeight="true" outlineLevel="0" collapsed="false">
      <c r="A25" s="11" t="s">
        <v>46</v>
      </c>
      <c r="B25" s="11"/>
      <c r="C25" s="11"/>
      <c r="D25" s="11"/>
      <c r="E25" s="11"/>
      <c r="F25" s="11"/>
      <c r="G25" s="12"/>
    </row>
    <row r="26" customFormat="false" ht="12.75" hidden="false" customHeight="false" outlineLevel="0" collapsed="false">
      <c r="A26" s="13"/>
      <c r="B26" s="14"/>
      <c r="C26" s="14"/>
      <c r="D26" s="14"/>
      <c r="E26" s="14"/>
      <c r="F26" s="14"/>
      <c r="G26" s="15"/>
    </row>
    <row r="27" customFormat="false" ht="15.75" hidden="false" customHeight="false" outlineLevel="0" collapsed="false">
      <c r="A27" s="16" t="s">
        <v>47</v>
      </c>
      <c r="B27" s="14"/>
      <c r="C27" s="17" t="s">
        <v>20</v>
      </c>
      <c r="D27" s="14"/>
      <c r="E27" s="17" t="s">
        <v>48</v>
      </c>
      <c r="F27" s="14"/>
      <c r="G27" s="15"/>
    </row>
    <row r="28" customFormat="false" ht="12.75" hidden="false" customHeight="false" outlineLevel="0" collapsed="false">
      <c r="A28" s="13"/>
      <c r="B28" s="14"/>
      <c r="C28" s="14"/>
      <c r="D28" s="14"/>
      <c r="E28" s="14"/>
      <c r="F28" s="14"/>
      <c r="G28" s="15"/>
    </row>
    <row r="29" customFormat="false" ht="12.75" hidden="false" customHeight="false" outlineLevel="0" collapsed="false">
      <c r="A29" s="13"/>
      <c r="B29" s="14"/>
      <c r="C29" s="14"/>
      <c r="D29" s="14"/>
      <c r="E29" s="14"/>
      <c r="F29" s="14"/>
      <c r="G29" s="15"/>
    </row>
    <row r="30" customFormat="false" ht="12.75" hidden="false" customHeight="false" outlineLevel="0" collapsed="false">
      <c r="A30" s="13"/>
      <c r="B30" s="14"/>
      <c r="C30" s="14"/>
      <c r="D30" s="14"/>
      <c r="E30" s="14"/>
      <c r="F30" s="14"/>
      <c r="G30" s="15"/>
    </row>
    <row r="31" customFormat="false" ht="12.75" hidden="false" customHeight="false" outlineLevel="0" collapsed="false">
      <c r="A31" s="13"/>
      <c r="B31" s="14"/>
      <c r="C31" s="14"/>
      <c r="D31" s="14"/>
      <c r="E31" s="14"/>
      <c r="F31" s="14"/>
      <c r="G31" s="15"/>
    </row>
    <row r="32" customFormat="false" ht="12.75" hidden="false" customHeight="false" outlineLevel="0" collapsed="false">
      <c r="A32" s="18"/>
      <c r="B32" s="19"/>
      <c r="C32" s="19"/>
      <c r="D32" s="19"/>
      <c r="E32" s="19"/>
      <c r="F32" s="19"/>
      <c r="G32" s="20"/>
    </row>
    <row r="33" customFormat="false" ht="12.75" hidden="false" customHeight="false" outlineLevel="0" collapsed="false">
      <c r="A33" s="13" t="s">
        <v>49</v>
      </c>
      <c r="B33" s="14"/>
      <c r="C33" s="14"/>
      <c r="D33" s="14"/>
      <c r="E33" s="14"/>
      <c r="F33" s="14"/>
      <c r="G33" s="14"/>
    </row>
    <row r="34" customFormat="false" ht="15.75" hidden="false" customHeight="false" outlineLevel="0" collapsed="false">
      <c r="A34" s="21" t="s">
        <v>50</v>
      </c>
      <c r="B34" s="21"/>
      <c r="C34" s="21"/>
      <c r="D34" s="21"/>
      <c r="E34" s="21"/>
      <c r="F34" s="21"/>
      <c r="G34" s="6"/>
    </row>
    <row r="35" customFormat="false" ht="12.75" hidden="false" customHeight="false" outlineLevel="0" collapsed="false">
      <c r="A35" s="6" t="s">
        <v>51</v>
      </c>
      <c r="B35" s="6"/>
      <c r="C35" s="6"/>
      <c r="D35" s="22" t="n">
        <f aca="false">$D$9*COS($D$10*PI()/180)</f>
        <v>8.21935033291049</v>
      </c>
      <c r="E35" s="6" t="s">
        <v>52</v>
      </c>
      <c r="F35" s="6"/>
      <c r="G35" s="6" t="s">
        <v>53</v>
      </c>
    </row>
    <row r="36" customFormat="false" ht="12.75" hidden="false" customHeight="false" outlineLevel="0" collapsed="false">
      <c r="A36" s="6" t="s">
        <v>54</v>
      </c>
      <c r="B36" s="6"/>
      <c r="C36" s="6"/>
      <c r="D36" s="22" t="n">
        <f aca="false">$D$9*SIN($D$10*PI()/180)</f>
        <v>11.7384487946613</v>
      </c>
      <c r="E36" s="6"/>
      <c r="F36" s="6"/>
      <c r="G36" s="6"/>
    </row>
    <row r="37" customFormat="false" ht="12.75" hidden="false" customHeight="false" outlineLevel="0" collapsed="false">
      <c r="A37" s="6"/>
      <c r="B37" s="6"/>
      <c r="C37" s="6"/>
      <c r="D37" s="23" t="s">
        <v>55</v>
      </c>
      <c r="E37" s="23"/>
      <c r="F37" s="23"/>
      <c r="G37" s="6"/>
    </row>
    <row r="38" customFormat="false" ht="12.75" hidden="false" customHeight="false" outlineLevel="0" collapsed="false">
      <c r="A38" s="6" t="s">
        <v>56</v>
      </c>
      <c r="B38" s="6" t="s">
        <v>21</v>
      </c>
      <c r="C38" s="6" t="s">
        <v>23</v>
      </c>
      <c r="D38" s="6" t="s">
        <v>57</v>
      </c>
      <c r="E38" s="6" t="s">
        <v>43</v>
      </c>
      <c r="F38" s="6" t="s">
        <v>45</v>
      </c>
      <c r="G38" s="24" t="s">
        <v>58</v>
      </c>
    </row>
    <row r="39" customFormat="false" ht="12.75" hidden="false" customHeight="false" outlineLevel="0" collapsed="false">
      <c r="A39" s="6" t="n">
        <v>0</v>
      </c>
      <c r="B39" s="6" t="n">
        <f aca="false">$D$35*A39</f>
        <v>0</v>
      </c>
      <c r="C39" s="22" t="n">
        <f aca="false">$D$36*A39-$D$17*A39*A39/2</f>
        <v>0</v>
      </c>
      <c r="D39" s="6" t="n">
        <f aca="false">B39-$D$13</f>
        <v>-10</v>
      </c>
      <c r="E39" s="22" t="n">
        <f aca="false">C39-$D$14</f>
        <v>-7</v>
      </c>
      <c r="F39" s="6" t="n">
        <f aca="false">SQRT(D39^2+E39^2)</f>
        <v>12.2065556157337</v>
      </c>
      <c r="G39" s="6" t="str">
        <f aca="false">IF(F39&lt;$D$15,"попал","мимо")</f>
        <v>мимо</v>
      </c>
    </row>
    <row r="40" customFormat="false" ht="12.75" hidden="false" customHeight="false" outlineLevel="0" collapsed="false">
      <c r="A40" s="6" t="n">
        <f aca="false">A39+$D$19</f>
        <v>0.2</v>
      </c>
      <c r="B40" s="22" t="n">
        <f aca="false">$D$35*A40</f>
        <v>1.6438700665821</v>
      </c>
      <c r="C40" s="22" t="n">
        <f aca="false">$D$36*A40-$D$17*A40*A40/2</f>
        <v>2.15148975893225</v>
      </c>
      <c r="D40" s="6" t="n">
        <f aca="false">B40-$D$13</f>
        <v>-8.3561299334179</v>
      </c>
      <c r="E40" s="22" t="n">
        <f aca="false">C40-$D$14</f>
        <v>-4.84851024106775</v>
      </c>
      <c r="F40" s="6" t="n">
        <f aca="false">SQRT(D40^2+E40^2)</f>
        <v>9.66089845831647</v>
      </c>
      <c r="G40" s="6" t="str">
        <f aca="false">IF(F40&lt;$D$15,"попал","мимо")</f>
        <v>мимо</v>
      </c>
    </row>
    <row r="41" customFormat="false" ht="12.75" hidden="false" customHeight="false" outlineLevel="0" collapsed="false">
      <c r="A41" s="6" t="n">
        <f aca="false">A40+$D$19</f>
        <v>0.4</v>
      </c>
      <c r="B41" s="22" t="n">
        <f aca="false">$D$35*A41</f>
        <v>3.2877401331642</v>
      </c>
      <c r="C41" s="22" t="n">
        <f aca="false">$D$36*A41-$D$17*A41*A41/2</f>
        <v>3.9105795178645</v>
      </c>
      <c r="D41" s="6" t="n">
        <f aca="false">B41-$D$13</f>
        <v>-6.7122598668358</v>
      </c>
      <c r="E41" s="22" t="n">
        <f aca="false">C41-$D$14</f>
        <v>-3.0894204821355</v>
      </c>
      <c r="F41" s="6" t="n">
        <f aca="false">SQRT(D41^2+E41^2)</f>
        <v>7.38911032773046</v>
      </c>
      <c r="G41" s="6" t="str">
        <f aca="false">IF(F41&lt;$D$15,"попал","мимо")</f>
        <v>мимо</v>
      </c>
    </row>
    <row r="42" customFormat="false" ht="12.75" hidden="false" customHeight="false" outlineLevel="0" collapsed="false">
      <c r="A42" s="6" t="n">
        <f aca="false">A41+$D$19</f>
        <v>0.6</v>
      </c>
      <c r="B42" s="22" t="n">
        <f aca="false">$D$35*A42</f>
        <v>4.9316101997463</v>
      </c>
      <c r="C42" s="22" t="n">
        <f aca="false">$D$36*A42-$D$17*A42*A42/2</f>
        <v>5.27726927679675</v>
      </c>
      <c r="D42" s="6" t="n">
        <f aca="false">B42-$D$13</f>
        <v>-5.06838980025371</v>
      </c>
      <c r="E42" s="22" t="n">
        <f aca="false">C42-$D$14</f>
        <v>-1.72273072320325</v>
      </c>
      <c r="F42" s="6" t="n">
        <f aca="false">SQRT(D42^2+E42^2)</f>
        <v>5.35316507423264</v>
      </c>
      <c r="G42" s="6" t="str">
        <f aca="false">IF(F42&lt;$D$15,"попал","мимо")</f>
        <v>мимо</v>
      </c>
    </row>
    <row r="43" customFormat="false" ht="12.75" hidden="false" customHeight="false" outlineLevel="0" collapsed="false">
      <c r="A43" s="6" t="n">
        <f aca="false">A42+$D$19</f>
        <v>0.8</v>
      </c>
      <c r="B43" s="22" t="n">
        <f aca="false">$D$35*A43</f>
        <v>6.57548026632839</v>
      </c>
      <c r="C43" s="22" t="n">
        <f aca="false">$D$36*A43-$D$17*A43*A43/2</f>
        <v>6.251559035729</v>
      </c>
      <c r="D43" s="6" t="n">
        <f aca="false">B43-$D$13</f>
        <v>-3.42451973367161</v>
      </c>
      <c r="E43" s="22" t="n">
        <f aca="false">C43-$D$14</f>
        <v>-0.748440964270998</v>
      </c>
      <c r="F43" s="6" t="n">
        <f aca="false">SQRT(D43^2+E43^2)</f>
        <v>3.5053529470376</v>
      </c>
      <c r="G43" s="6" t="str">
        <f aca="false">IF(F43&lt;$D$15,"попал","мимо")</f>
        <v>мимо</v>
      </c>
    </row>
    <row r="44" customFormat="false" ht="12.75" hidden="false" customHeight="false" outlineLevel="0" collapsed="false">
      <c r="A44" s="6" t="n">
        <f aca="false">A43+$D$19</f>
        <v>1</v>
      </c>
      <c r="B44" s="22" t="n">
        <f aca="false">$D$35*A44</f>
        <v>8.21935033291049</v>
      </c>
      <c r="C44" s="22" t="n">
        <f aca="false">$D$36*A44-$D$17*A44*A44/2</f>
        <v>6.83344879466125</v>
      </c>
      <c r="D44" s="6" t="n">
        <f aca="false">B44-$D$13</f>
        <v>-1.78064966708951</v>
      </c>
      <c r="E44" s="22" t="n">
        <f aca="false">C44-$D$14</f>
        <v>-0.166551205338748</v>
      </c>
      <c r="F44" s="6" t="n">
        <f aca="false">SQRT(D44^2+E44^2)</f>
        <v>1.78842180173072</v>
      </c>
      <c r="G44" s="6" t="str">
        <f aca="false">IF(F44&lt;$D$15,"попал","мимо")</f>
        <v>мимо</v>
      </c>
    </row>
    <row r="45" customFormat="false" ht="12.75" hidden="false" customHeight="false" outlineLevel="0" collapsed="false">
      <c r="A45" s="6" t="n">
        <f aca="false">A44+$D$19</f>
        <v>1.2</v>
      </c>
      <c r="B45" s="22" t="n">
        <f aca="false">$D$35*A45</f>
        <v>9.86322039949259</v>
      </c>
      <c r="C45" s="22" t="n">
        <f aca="false">$D$36*A45-$D$17*A45*A45/2</f>
        <v>7.0229385535935</v>
      </c>
      <c r="D45" s="6" t="n">
        <f aca="false">B45-$D$13</f>
        <v>-0.136779600507412</v>
      </c>
      <c r="E45" s="22" t="n">
        <f aca="false">C45-$D$14</f>
        <v>0.0229385535935016</v>
      </c>
      <c r="F45" s="6" t="n">
        <f aca="false">SQRT(D45^2+E45^2)</f>
        <v>0.13868971250936</v>
      </c>
      <c r="G45" s="6" t="str">
        <f aca="false">IF(F45&lt;$D$15,"попал","мимо")</f>
        <v>попал</v>
      </c>
    </row>
    <row r="46" customFormat="false" ht="12.75" hidden="false" customHeight="false" outlineLevel="0" collapsed="false">
      <c r="A46" s="6" t="n">
        <f aca="false">A45+$D$19</f>
        <v>1.4</v>
      </c>
      <c r="B46" s="22" t="n">
        <f aca="false">$D$35*A46</f>
        <v>11.5070904660747</v>
      </c>
      <c r="C46" s="22" t="n">
        <f aca="false">$D$36*A46-$D$17*A46*A46/2</f>
        <v>6.82002831252575</v>
      </c>
      <c r="D46" s="6" t="n">
        <f aca="false">B46-$D$13</f>
        <v>1.50709046607469</v>
      </c>
      <c r="E46" s="22" t="n">
        <f aca="false">C46-$D$14</f>
        <v>-0.179971687474248</v>
      </c>
      <c r="F46" s="6" t="n">
        <f aca="false">SQRT(D46^2+E46^2)</f>
        <v>1.51779823468916</v>
      </c>
      <c r="G46" s="6" t="str">
        <f aca="false">IF(F46&lt;$D$15,"попал","мимо")</f>
        <v>мимо</v>
      </c>
    </row>
    <row r="47" customFormat="false" ht="12.75" hidden="false" customHeight="false" outlineLevel="0" collapsed="false">
      <c r="A47" s="6" t="n">
        <f aca="false">A46+$D$19</f>
        <v>1.6</v>
      </c>
      <c r="B47" s="22" t="n">
        <f aca="false">$D$35*A47</f>
        <v>13.1509605326568</v>
      </c>
      <c r="C47" s="22" t="n">
        <f aca="false">$D$36*A47-$D$17*A47*A47/2</f>
        <v>6.224718071458</v>
      </c>
      <c r="D47" s="6" t="n">
        <f aca="false">B47-$D$13</f>
        <v>3.15096053265678</v>
      </c>
      <c r="E47" s="22" t="n">
        <f aca="false">C47-$D$14</f>
        <v>-0.775281928541997</v>
      </c>
      <c r="F47" s="6" t="n">
        <f aca="false">SQRT(D47^2+E47^2)</f>
        <v>3.24493672466576</v>
      </c>
      <c r="G47" s="6" t="str">
        <f aca="false">IF(F47&lt;$D$15,"попал","мимо")</f>
        <v>мимо</v>
      </c>
    </row>
    <row r="48" customFormat="false" ht="12.75" hidden="false" customHeight="false" outlineLevel="0" collapsed="false">
      <c r="A48" s="6" t="n">
        <f aca="false">A47+$D$19</f>
        <v>1.8</v>
      </c>
      <c r="B48" s="22" t="n">
        <f aca="false">$D$35*A48</f>
        <v>14.7948305992389</v>
      </c>
      <c r="C48" s="22" t="n">
        <f aca="false">$D$36*A48-$D$17*A48*A48/2</f>
        <v>5.23700783039026</v>
      </c>
      <c r="D48" s="6" t="n">
        <f aca="false">B48-$D$13</f>
        <v>4.79483059923888</v>
      </c>
      <c r="E48" s="22" t="n">
        <f aca="false">C48-$D$14</f>
        <v>-1.76299216960974</v>
      </c>
      <c r="F48" s="6" t="n">
        <f aca="false">SQRT(D48^2+E48^2)</f>
        <v>5.1086732001081</v>
      </c>
      <c r="G48" s="6" t="str">
        <f aca="false">IF(F48&lt;$D$15,"попал","мимо")</f>
        <v>мимо</v>
      </c>
    </row>
    <row r="49" customFormat="false" ht="12.75" hidden="false" customHeight="false" outlineLevel="0" collapsed="false">
      <c r="A49" s="6" t="n">
        <f aca="false">A48+$D$19</f>
        <v>2</v>
      </c>
      <c r="B49" s="22" t="n">
        <f aca="false">$D$35*A49</f>
        <v>16.438700665821</v>
      </c>
      <c r="C49" s="22" t="n">
        <f aca="false">$D$36*A49-$D$17*A49*A49/2</f>
        <v>3.85689758932251</v>
      </c>
      <c r="D49" s="6" t="n">
        <f aca="false">B49-$D$13</f>
        <v>6.43870066582098</v>
      </c>
      <c r="E49" s="22" t="n">
        <f aca="false">C49-$D$14</f>
        <v>-3.14310241067749</v>
      </c>
      <c r="F49" s="6" t="n">
        <f aca="false">SQRT(D49^2+E49^2)</f>
        <v>7.16491165528579</v>
      </c>
      <c r="G49" s="6" t="str">
        <f aca="false">IF(F49&lt;$D$15,"попал","мимо")</f>
        <v>мимо</v>
      </c>
    </row>
    <row r="50" customFormat="false" ht="12.75" hidden="false" customHeight="false" outlineLevel="0" collapsed="false">
      <c r="A50" s="6" t="n">
        <f aca="false">A49+$D$19</f>
        <v>2.2</v>
      </c>
      <c r="B50" s="22" t="n">
        <f aca="false">$D$35*A50</f>
        <v>18.0825707324031</v>
      </c>
      <c r="C50" s="22" t="n">
        <f aca="false">$D$36*A50-$D$17*A50*A50/2</f>
        <v>2.08438734825476</v>
      </c>
      <c r="D50" s="6" t="n">
        <f aca="false">B50-$D$13</f>
        <v>8.08257073240308</v>
      </c>
      <c r="E50" s="22" t="n">
        <f aca="false">C50-$D$14</f>
        <v>-4.91561265174524</v>
      </c>
      <c r="F50" s="6" t="n">
        <f aca="false">SQRT(D50^2+E50^2)</f>
        <v>9.45997872018202</v>
      </c>
      <c r="G50" s="6" t="str">
        <f aca="false">IF(F50&lt;$D$15,"попал","мимо")</f>
        <v>мимо</v>
      </c>
    </row>
    <row r="51" customFormat="false" ht="12.75" hidden="false" customHeight="false" outlineLevel="0" collapsed="false">
      <c r="A51" s="6" t="n">
        <f aca="false">A50+$D$19</f>
        <v>2.4</v>
      </c>
      <c r="B51" s="22" t="n">
        <f aca="false">$D$35*A51</f>
        <v>19.7264407989852</v>
      </c>
      <c r="C51" s="22" t="n">
        <f aca="false">$D$36*A51-$D$17*A51*A51/2</f>
        <v>-0.0805228928129971</v>
      </c>
      <c r="D51" s="6" t="n">
        <f aca="false">B51-$D$13</f>
        <v>9.72644079898518</v>
      </c>
      <c r="E51" s="22" t="n">
        <f aca="false">C51-$D$14</f>
        <v>-7.080522892813</v>
      </c>
      <c r="F51" s="6" t="n">
        <f aca="false">SQRT(D51^2+E51^2)</f>
        <v>12.0306880539648</v>
      </c>
      <c r="G51" s="6" t="str">
        <f aca="false">IF(F51&lt;$D$15,"попал","мимо")</f>
        <v>мимо</v>
      </c>
    </row>
    <row r="52" customFormat="false" ht="12.75" hidden="false" customHeight="false" outlineLevel="0" collapsed="false">
      <c r="A52" s="6" t="n">
        <f aca="false">A51+$D$19</f>
        <v>2.6</v>
      </c>
      <c r="B52" s="22" t="n">
        <f aca="false">$D$35*A52</f>
        <v>21.3703108655673</v>
      </c>
      <c r="C52" s="22" t="n">
        <f aca="false">$D$36*A52-$D$17*A52*A52/2</f>
        <v>-2.63783313388075</v>
      </c>
      <c r="D52" s="6" t="n">
        <f aca="false">B52-$D$13</f>
        <v>11.3703108655673</v>
      </c>
      <c r="E52" s="22" t="n">
        <f aca="false">C52-$D$14</f>
        <v>-9.63783313388075</v>
      </c>
      <c r="F52" s="6" t="n">
        <f aca="false">SQRT(D52^2+E52^2)</f>
        <v>14.9054284304802</v>
      </c>
      <c r="G52" s="6" t="str">
        <f aca="false">IF(F52&lt;$D$15,"попал","мимо")</f>
        <v>мимо</v>
      </c>
    </row>
    <row r="53" customFormat="false" ht="12.75" hidden="false" customHeight="false" outlineLevel="0" collapsed="false">
      <c r="A53" s="6" t="n">
        <f aca="false">A52+$D$19</f>
        <v>2.8</v>
      </c>
      <c r="B53" s="22" t="n">
        <f aca="false">$D$35*A53</f>
        <v>23.0141809321494</v>
      </c>
      <c r="C53" s="22" t="n">
        <f aca="false">$D$36*A53-$D$17*A53*A53/2</f>
        <v>-5.5875433749485</v>
      </c>
      <c r="D53" s="6" t="n">
        <f aca="false">B53-$D$13</f>
        <v>13.0141809321494</v>
      </c>
      <c r="E53" s="22" t="n">
        <f aca="false">C53-$D$14</f>
        <v>-12.5875433749485</v>
      </c>
      <c r="F53" s="6" t="n">
        <f aca="false">SQRT(D53^2+E53^2)</f>
        <v>18.1056663382194</v>
      </c>
      <c r="G53" s="6" t="str">
        <f aca="false">IF(F53&lt;$D$15,"попал","мимо")</f>
        <v>мимо</v>
      </c>
    </row>
    <row r="54" customFormat="false" ht="12.75" hidden="false" customHeight="false" outlineLevel="0" collapsed="false">
      <c r="A54" s="6" t="n">
        <f aca="false">A53+$D$19</f>
        <v>3</v>
      </c>
      <c r="B54" s="22" t="n">
        <f aca="false">$D$35*A54</f>
        <v>24.6580509987315</v>
      </c>
      <c r="C54" s="22" t="n">
        <f aca="false">$D$36*A54-$D$17*A54*A54/2</f>
        <v>-8.92965361601625</v>
      </c>
      <c r="D54" s="6" t="n">
        <f aca="false">B54-$D$13</f>
        <v>14.6580509987315</v>
      </c>
      <c r="E54" s="22" t="n">
        <f aca="false">C54-$D$14</f>
        <v>-15.9296536160163</v>
      </c>
      <c r="F54" s="6" t="n">
        <f aca="false">SQRT(D54^2+E54^2)</f>
        <v>21.6474553564079</v>
      </c>
      <c r="G54" s="6" t="str">
        <f aca="false">IF(F54&lt;$D$15,"попал","мимо")</f>
        <v>мимо</v>
      </c>
    </row>
    <row r="55" customFormat="false" ht="12.75" hidden="false" customHeight="false" outlineLevel="0" collapsed="false">
      <c r="F55" s="0" t="n">
        <f aca="false">MIN(F39:F54)</f>
        <v>0.13868971250936</v>
      </c>
    </row>
    <row r="56" customFormat="false" ht="12.75" hidden="false" customHeight="false" outlineLevel="0" collapsed="false">
      <c r="A56" s="0" t="s">
        <v>59</v>
      </c>
    </row>
    <row r="57" customFormat="false" ht="12.75" hidden="false" customHeight="false" outlineLevel="0" collapsed="false">
      <c r="A57" s="0" t="s">
        <v>60</v>
      </c>
    </row>
    <row r="88" customFormat="false" ht="12.75" hidden="false" customHeight="false" outlineLevel="0" collapsed="false">
      <c r="A88" s="0" t="s">
        <v>61</v>
      </c>
    </row>
    <row r="89" customFormat="false" ht="12.75" hidden="false" customHeight="false" outlineLevel="0" collapsed="false">
      <c r="A89" s="0" t="s">
        <v>62</v>
      </c>
    </row>
    <row r="90" customFormat="false" ht="12.75" hidden="false" customHeight="false" outlineLevel="0" collapsed="false">
      <c r="A90" s="0" t="s">
        <v>63</v>
      </c>
    </row>
    <row r="91" customFormat="false" ht="12.75" hidden="false" customHeight="false" outlineLevel="0" collapsed="false">
      <c r="A91" s="0" t="s">
        <v>64</v>
      </c>
    </row>
    <row r="92" customFormat="false" ht="12.75" hidden="false" customHeight="false" outlineLevel="0" collapsed="false">
      <c r="A92" s="0" t="s">
        <v>65</v>
      </c>
      <c r="G92" s="25"/>
    </row>
    <row r="93" customFormat="false" ht="12.75" hidden="false" customHeight="false" outlineLevel="0" collapsed="false">
      <c r="A93" s="0" t="s">
        <v>66</v>
      </c>
    </row>
    <row r="95" customFormat="false" ht="63.75" hidden="false" customHeight="false" outlineLevel="0" collapsed="false">
      <c r="A95" s="10" t="s">
        <v>67</v>
      </c>
      <c r="B95" s="10" t="s">
        <v>68</v>
      </c>
      <c r="C95" s="10" t="s">
        <v>69</v>
      </c>
      <c r="D95" s="26" t="s">
        <v>70</v>
      </c>
      <c r="E95" s="27" t="s">
        <v>71</v>
      </c>
      <c r="F95" s="10" t="s">
        <v>72</v>
      </c>
      <c r="G95" s="10" t="s">
        <v>73</v>
      </c>
      <c r="H95" s="27"/>
    </row>
    <row r="96" customFormat="false" ht="12.75" hidden="false" customHeight="false" outlineLevel="0" collapsed="false">
      <c r="A96" s="6" t="n">
        <v>1</v>
      </c>
      <c r="B96" s="6" t="n">
        <v>20</v>
      </c>
      <c r="C96" s="6" t="n">
        <v>35</v>
      </c>
      <c r="D96" s="28"/>
      <c r="E96" s="6"/>
      <c r="F96" s="6"/>
      <c r="G96" s="6"/>
      <c r="H96" s="6"/>
    </row>
    <row r="97" customFormat="false" ht="12.75" hidden="false" customHeight="false" outlineLevel="0" collapsed="false">
      <c r="A97" s="6" t="n">
        <v>2</v>
      </c>
      <c r="B97" s="6" t="n">
        <v>5</v>
      </c>
      <c r="C97" s="6" t="n">
        <v>35</v>
      </c>
      <c r="D97" s="28"/>
      <c r="E97" s="6"/>
      <c r="F97" s="6"/>
      <c r="G97" s="6"/>
      <c r="H97" s="6"/>
    </row>
    <row r="98" customFormat="false" ht="12.75" hidden="false" customHeight="false" outlineLevel="0" collapsed="false">
      <c r="A98" s="6" t="n">
        <v>3</v>
      </c>
      <c r="B98" s="6" t="n">
        <v>10</v>
      </c>
      <c r="C98" s="6" t="n">
        <v>35</v>
      </c>
      <c r="D98" s="28"/>
      <c r="E98" s="6"/>
      <c r="F98" s="6"/>
      <c r="G98" s="6"/>
      <c r="H98" s="6"/>
    </row>
    <row r="99" customFormat="false" ht="12.75" hidden="false" customHeight="false" outlineLevel="0" collapsed="false">
      <c r="A99" s="6" t="n">
        <v>4</v>
      </c>
      <c r="B99" s="6" t="n">
        <v>15</v>
      </c>
      <c r="C99" s="6" t="n">
        <v>35</v>
      </c>
      <c r="D99" s="28"/>
      <c r="E99" s="6"/>
      <c r="F99" s="6"/>
      <c r="G99" s="6"/>
      <c r="H99" s="6"/>
    </row>
    <row r="100" customFormat="false" ht="12.75" hidden="false" customHeight="false" outlineLevel="0" collapsed="false">
      <c r="A100" s="6" t="s">
        <v>74</v>
      </c>
      <c r="B100" s="6" t="s">
        <v>75</v>
      </c>
      <c r="C100" s="6"/>
      <c r="D100" s="28"/>
      <c r="E100" s="6"/>
      <c r="F100" s="6"/>
      <c r="G100" s="6"/>
      <c r="H100" s="6"/>
    </row>
    <row r="101" customFormat="false" ht="12.75" hidden="false" customHeight="false" outlineLevel="0" collapsed="false">
      <c r="A101" s="29" t="n">
        <v>5</v>
      </c>
      <c r="B101" s="29" t="n">
        <v>15</v>
      </c>
      <c r="C101" s="29" t="n">
        <v>5</v>
      </c>
      <c r="D101" s="30"/>
      <c r="E101" s="6"/>
      <c r="F101" s="24"/>
      <c r="G101" s="6"/>
      <c r="H101" s="6"/>
    </row>
    <row r="102" customFormat="false" ht="12.75" hidden="false" customHeight="false" outlineLevel="0" collapsed="false">
      <c r="A102" s="29" t="n">
        <v>6</v>
      </c>
      <c r="B102" s="29" t="n">
        <v>15</v>
      </c>
      <c r="C102" s="29" t="n">
        <v>25</v>
      </c>
      <c r="D102" s="30"/>
      <c r="E102" s="6"/>
      <c r="F102" s="24"/>
      <c r="G102" s="6"/>
      <c r="H102" s="6"/>
    </row>
    <row r="103" customFormat="false" ht="12.75" hidden="false" customHeight="false" outlineLevel="0" collapsed="false">
      <c r="A103" s="29" t="n">
        <v>7</v>
      </c>
      <c r="B103" s="29" t="n">
        <v>15</v>
      </c>
      <c r="C103" s="29" t="n">
        <v>35</v>
      </c>
      <c r="D103" s="30"/>
      <c r="E103" s="6"/>
      <c r="F103" s="24"/>
      <c r="G103" s="6"/>
      <c r="H103" s="6"/>
    </row>
    <row r="104" customFormat="false" ht="12.75" hidden="false" customHeight="false" outlineLevel="0" collapsed="false">
      <c r="A104" s="29" t="n">
        <v>8</v>
      </c>
      <c r="B104" s="29" t="n">
        <v>15</v>
      </c>
      <c r="C104" s="29" t="n">
        <v>45</v>
      </c>
      <c r="D104" s="30"/>
      <c r="E104" s="6"/>
      <c r="F104" s="24"/>
      <c r="G104" s="6"/>
      <c r="H104" s="6"/>
    </row>
    <row r="105" customFormat="false" ht="12.75" hidden="false" customHeight="false" outlineLevel="0" collapsed="false">
      <c r="A105" s="29" t="n">
        <v>9</v>
      </c>
      <c r="B105" s="29" t="n">
        <v>15</v>
      </c>
      <c r="C105" s="29" t="n">
        <v>55</v>
      </c>
      <c r="D105" s="30"/>
      <c r="E105" s="24"/>
      <c r="F105" s="24"/>
      <c r="G105" s="6"/>
      <c r="H105" s="6"/>
    </row>
    <row r="106" customFormat="false" ht="12.75" hidden="false" customHeight="false" outlineLevel="0" collapsed="false">
      <c r="A106" s="29" t="n">
        <v>10</v>
      </c>
      <c r="B106" s="29" t="n">
        <v>15</v>
      </c>
      <c r="C106" s="29" t="n">
        <v>65</v>
      </c>
      <c r="D106" s="30"/>
      <c r="E106" s="24"/>
      <c r="F106" s="24"/>
      <c r="G106" s="6"/>
      <c r="H106" s="6"/>
    </row>
    <row r="107" customFormat="false" ht="12.75" hidden="false" customHeight="false" outlineLevel="0" collapsed="false">
      <c r="A107" s="28" t="s">
        <v>74</v>
      </c>
      <c r="B107" s="31" t="s">
        <v>76</v>
      </c>
      <c r="C107" s="31"/>
      <c r="D107" s="32"/>
      <c r="E107" s="6"/>
      <c r="F107" s="6"/>
      <c r="G107" s="6"/>
      <c r="H107" s="6"/>
    </row>
    <row r="108" customFormat="false" ht="12.75" hidden="false" customHeight="false" outlineLevel="0" collapsed="false">
      <c r="A108" s="24" t="n">
        <v>11</v>
      </c>
      <c r="B108" s="24" t="n">
        <v>14</v>
      </c>
      <c r="C108" s="24" t="n">
        <v>55</v>
      </c>
      <c r="D108" s="24"/>
      <c r="E108" s="24"/>
      <c r="F108" s="6"/>
      <c r="G108" s="24"/>
      <c r="H108" s="6"/>
    </row>
    <row r="109" customFormat="false" ht="12.75" hidden="false" customHeight="false" outlineLevel="0" collapsed="false">
      <c r="A109" s="24" t="n">
        <v>12</v>
      </c>
      <c r="B109" s="24" t="n">
        <v>14.5</v>
      </c>
      <c r="C109" s="24" t="n">
        <v>55</v>
      </c>
      <c r="D109" s="24"/>
      <c r="E109" s="24"/>
      <c r="F109" s="6"/>
      <c r="G109" s="24"/>
      <c r="H109" s="6"/>
    </row>
    <row r="110" customFormat="false" ht="12.75" hidden="false" customHeight="false" outlineLevel="0" collapsed="false">
      <c r="A110" s="24" t="n">
        <v>13</v>
      </c>
      <c r="B110" s="24" t="n">
        <v>14.25</v>
      </c>
      <c r="C110" s="24" t="n">
        <v>55</v>
      </c>
      <c r="D110" s="24"/>
      <c r="E110" s="24"/>
      <c r="F110" s="6"/>
      <c r="G110" s="6"/>
      <c r="H110" s="6"/>
    </row>
    <row r="111" customFormat="false" ht="12.75" hidden="false" customHeight="false" outlineLevel="0" collapsed="false">
      <c r="A111" s="24" t="n">
        <v>14</v>
      </c>
      <c r="B111" s="24" t="n">
        <v>14.35</v>
      </c>
      <c r="C111" s="24" t="n">
        <v>55</v>
      </c>
      <c r="D111" s="24"/>
      <c r="E111" s="24"/>
      <c r="F111" s="6"/>
      <c r="G111" s="6"/>
      <c r="H111" s="6"/>
    </row>
    <row r="112" customFormat="false" ht="12.75" hidden="false" customHeight="false" outlineLevel="0" collapsed="false">
      <c r="A112" s="24" t="n">
        <v>15</v>
      </c>
      <c r="B112" s="24" t="n">
        <v>14.33</v>
      </c>
      <c r="C112" s="24" t="n">
        <v>55</v>
      </c>
      <c r="D112" s="24"/>
      <c r="E112" s="24"/>
      <c r="F112" s="6"/>
      <c r="G112" s="6"/>
      <c r="H112" s="6"/>
    </row>
    <row r="114" customFormat="false" ht="15.75" hidden="false" customHeight="false" outlineLevel="0" collapsed="false">
      <c r="B114" s="33" t="s">
        <v>77</v>
      </c>
      <c r="C114" s="33"/>
      <c r="D114" s="33"/>
      <c r="E114" s="33"/>
    </row>
    <row r="115" customFormat="false" ht="12.75" hidden="false" customHeight="false" outlineLevel="0" collapsed="false">
      <c r="B115" s="0" t="s">
        <v>78</v>
      </c>
      <c r="C115" s="0" t="s">
        <v>79</v>
      </c>
      <c r="D115" s="0" t="s">
        <v>80</v>
      </c>
      <c r="E115" s="0" t="s">
        <v>15</v>
      </c>
    </row>
    <row r="116" customFormat="false" ht="12.75" hidden="false" customHeight="false" outlineLevel="0" collapsed="false">
      <c r="B116" s="0" t="n">
        <v>10</v>
      </c>
      <c r="C116" s="0" t="n">
        <v>7</v>
      </c>
      <c r="D116" s="0" t="n">
        <v>55</v>
      </c>
      <c r="E116" s="0" t="n">
        <v>14.33</v>
      </c>
    </row>
  </sheetData>
  <mergeCells count="16">
    <mergeCell ref="A1:B2"/>
    <mergeCell ref="A5:E5"/>
    <mergeCell ref="F5:I5"/>
    <mergeCell ref="A6:A8"/>
    <mergeCell ref="B6:C6"/>
    <mergeCell ref="B7:B8"/>
    <mergeCell ref="C7:E7"/>
    <mergeCell ref="A9:A12"/>
    <mergeCell ref="B11:B12"/>
    <mergeCell ref="A13:A16"/>
    <mergeCell ref="B13:B14"/>
    <mergeCell ref="A17:A23"/>
    <mergeCell ref="A25:F25"/>
    <mergeCell ref="A34:F34"/>
    <mergeCell ref="D37:F37"/>
    <mergeCell ref="B114:E11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3.85"/>
    <col collapsed="false" customWidth="true" hidden="false" outlineLevel="0" max="6" min="5" style="0" width="12.14"/>
    <col collapsed="false" customWidth="true" hidden="false" outlineLevel="0" max="10" min="10" style="0" width="7.56"/>
    <col collapsed="false" customWidth="true" hidden="false" outlineLevel="0" max="11" min="11" style="0" width="10.71"/>
    <col collapsed="false" customWidth="true" hidden="false" outlineLevel="0" max="12" min="12" style="0" width="11.13"/>
    <col collapsed="false" customWidth="true" hidden="false" outlineLevel="0" max="13" min="13" style="0" width="12.28"/>
    <col collapsed="false" customWidth="true" hidden="false" outlineLevel="0" max="14" min="14" style="0" width="11.56"/>
    <col collapsed="false" customWidth="true" hidden="false" outlineLevel="0" max="15" min="15" style="0" width="12.14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</row>
    <row r="2" customFormat="false" ht="12.75" hidden="false" customHeight="false" outlineLevel="0" collapsed="false">
      <c r="A2" s="1"/>
      <c r="B2" s="1"/>
      <c r="C2" s="2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</row>
    <row r="5" customFormat="false" ht="12.75" hidden="false" customHeight="false" outlineLevel="0" collapsed="false">
      <c r="A5" s="3" t="s">
        <v>5</v>
      </c>
      <c r="B5" s="3"/>
      <c r="C5" s="3"/>
      <c r="D5" s="3"/>
      <c r="E5" s="3"/>
      <c r="F5" s="4" t="s">
        <v>6</v>
      </c>
      <c r="G5" s="4"/>
      <c r="H5" s="4"/>
      <c r="I5" s="4"/>
    </row>
    <row r="6" customFormat="false" ht="12.75" hidden="false" customHeight="false" outlineLevel="0" collapsed="false">
      <c r="A6" s="5" t="s">
        <v>7</v>
      </c>
      <c r="B6" s="3" t="s">
        <v>8</v>
      </c>
      <c r="C6" s="3"/>
      <c r="D6" s="6"/>
      <c r="E6" s="6"/>
    </row>
    <row r="7" customFormat="false" ht="12.75" hidden="false" customHeight="false" outlineLevel="0" collapsed="false">
      <c r="A7" s="5"/>
      <c r="B7" s="5" t="s">
        <v>9</v>
      </c>
      <c r="C7" s="3" t="s">
        <v>10</v>
      </c>
      <c r="D7" s="3"/>
      <c r="E7" s="3"/>
    </row>
    <row r="8" customFormat="false" ht="12.75" hidden="false" customHeight="false" outlineLevel="0" collapsed="false">
      <c r="A8" s="5"/>
      <c r="B8" s="5"/>
      <c r="C8" s="6" t="s">
        <v>11</v>
      </c>
      <c r="D8" s="6" t="s">
        <v>12</v>
      </c>
      <c r="E8" s="6" t="s">
        <v>13</v>
      </c>
    </row>
    <row r="9" customFormat="false" ht="15.75" hidden="false" customHeight="false" outlineLevel="0" collapsed="false">
      <c r="A9" s="5" t="s">
        <v>14</v>
      </c>
      <c r="B9" s="6" t="s">
        <v>15</v>
      </c>
      <c r="C9" s="6" t="s">
        <v>16</v>
      </c>
      <c r="D9" s="6" t="n">
        <v>14.33</v>
      </c>
      <c r="E9" s="6" t="s">
        <v>17</v>
      </c>
    </row>
    <row r="10" customFormat="false" ht="12.75" hidden="false" customHeight="false" outlineLevel="0" collapsed="false">
      <c r="A10" s="5"/>
      <c r="B10" s="6" t="s">
        <v>18</v>
      </c>
      <c r="C10" s="7" t="s">
        <v>19</v>
      </c>
      <c r="D10" s="6" t="n">
        <v>55</v>
      </c>
      <c r="E10" s="6"/>
    </row>
    <row r="11" customFormat="false" ht="12.75" hidden="false" customHeight="false" outlineLevel="0" collapsed="false">
      <c r="A11" s="5"/>
      <c r="B11" s="8" t="s">
        <v>20</v>
      </c>
      <c r="C11" s="6" t="s">
        <v>21</v>
      </c>
      <c r="D11" s="6" t="n">
        <v>7.68</v>
      </c>
      <c r="E11" s="6" t="s">
        <v>22</v>
      </c>
    </row>
    <row r="12" customFormat="false" ht="12.75" hidden="false" customHeight="false" outlineLevel="0" collapsed="false">
      <c r="A12" s="5"/>
      <c r="B12" s="8"/>
      <c r="C12" s="6" t="s">
        <v>23</v>
      </c>
      <c r="D12" s="6" t="n">
        <v>0</v>
      </c>
      <c r="E12" s="6" t="s">
        <v>22</v>
      </c>
    </row>
    <row r="13" customFormat="false" ht="15.75" hidden="false" customHeight="false" outlineLevel="0" collapsed="false">
      <c r="A13" s="5" t="s">
        <v>24</v>
      </c>
      <c r="B13" s="5" t="s">
        <v>20</v>
      </c>
      <c r="C13" s="6" t="s">
        <v>25</v>
      </c>
      <c r="D13" s="6" t="n">
        <v>10</v>
      </c>
      <c r="E13" s="6" t="s">
        <v>22</v>
      </c>
    </row>
    <row r="14" customFormat="false" ht="15.75" hidden="false" customHeight="false" outlineLevel="0" collapsed="false">
      <c r="A14" s="5"/>
      <c r="B14" s="5"/>
      <c r="C14" s="6" t="s">
        <v>26</v>
      </c>
      <c r="D14" s="6" t="n">
        <v>7</v>
      </c>
      <c r="E14" s="6" t="s">
        <v>22</v>
      </c>
    </row>
    <row r="15" customFormat="false" ht="12.75" hidden="false" customHeight="false" outlineLevel="0" collapsed="false">
      <c r="A15" s="5"/>
      <c r="B15" s="6" t="s">
        <v>27</v>
      </c>
      <c r="C15" s="7" t="s">
        <v>28</v>
      </c>
      <c r="D15" s="6" t="n">
        <f aca="false">D16/2</f>
        <v>0.35</v>
      </c>
      <c r="E15" s="6" t="s">
        <v>22</v>
      </c>
    </row>
    <row r="16" customFormat="false" ht="12.75" hidden="false" customHeight="false" outlineLevel="0" collapsed="false">
      <c r="A16" s="5"/>
      <c r="B16" s="6" t="s">
        <v>29</v>
      </c>
      <c r="C16" s="6" t="s">
        <v>28</v>
      </c>
      <c r="D16" s="6" t="n">
        <v>0.7</v>
      </c>
      <c r="E16" s="6" t="s">
        <v>22</v>
      </c>
    </row>
    <row r="17" customFormat="false" ht="38.25" hidden="false" customHeight="true" outlineLevel="0" collapsed="false">
      <c r="A17" s="9" t="s">
        <v>30</v>
      </c>
      <c r="B17" s="10" t="s">
        <v>31</v>
      </c>
      <c r="C17" s="5" t="s">
        <v>32</v>
      </c>
      <c r="D17" s="6" t="n">
        <v>9.81</v>
      </c>
      <c r="E17" s="6" t="s">
        <v>33</v>
      </c>
    </row>
    <row r="18" customFormat="false" ht="12.75" hidden="false" customHeight="false" outlineLevel="0" collapsed="false">
      <c r="A18" s="9"/>
      <c r="B18" s="6" t="s">
        <v>34</v>
      </c>
      <c r="C18" s="6" t="s">
        <v>35</v>
      </c>
      <c r="D18" s="6"/>
      <c r="E18" s="6" t="s">
        <v>36</v>
      </c>
    </row>
    <row r="19" customFormat="false" ht="25.5" hidden="false" customHeight="false" outlineLevel="0" collapsed="false">
      <c r="A19" s="9"/>
      <c r="B19" s="10" t="s">
        <v>37</v>
      </c>
      <c r="C19" s="7" t="s">
        <v>38</v>
      </c>
      <c r="D19" s="6" t="n">
        <v>0.2</v>
      </c>
      <c r="E19" s="6"/>
    </row>
    <row r="20" customFormat="false" ht="25.5" hidden="false" customHeight="false" outlineLevel="0" collapsed="false">
      <c r="A20" s="9"/>
      <c r="B20" s="10" t="s">
        <v>39</v>
      </c>
      <c r="C20" s="6"/>
      <c r="D20" s="6"/>
      <c r="E20" s="6"/>
    </row>
    <row r="21" customFormat="false" ht="15.75" hidden="false" customHeight="false" outlineLevel="0" collapsed="false">
      <c r="A21" s="9"/>
      <c r="B21" s="10" t="s">
        <v>40</v>
      </c>
      <c r="C21" s="6" t="s">
        <v>41</v>
      </c>
      <c r="D21" s="6"/>
      <c r="E21" s="6"/>
    </row>
    <row r="22" customFormat="false" ht="12.75" hidden="false" customHeight="false" outlineLevel="0" collapsed="false">
      <c r="A22" s="9"/>
      <c r="B22" s="10" t="s">
        <v>42</v>
      </c>
      <c r="C22" s="6" t="s">
        <v>43</v>
      </c>
      <c r="D22" s="6"/>
      <c r="E22" s="6"/>
    </row>
    <row r="23" customFormat="false" ht="12.75" hidden="false" customHeight="false" outlineLevel="0" collapsed="false">
      <c r="A23" s="9"/>
      <c r="B23" s="10" t="s">
        <v>44</v>
      </c>
      <c r="C23" s="6" t="s">
        <v>45</v>
      </c>
      <c r="D23" s="6"/>
      <c r="E23" s="6"/>
    </row>
    <row r="25" customFormat="false" ht="13.5" hidden="false" customHeight="true" outlineLevel="0" collapsed="false">
      <c r="A25" s="11" t="s">
        <v>46</v>
      </c>
      <c r="B25" s="11"/>
      <c r="C25" s="11"/>
      <c r="D25" s="11"/>
      <c r="E25" s="11"/>
      <c r="F25" s="11"/>
      <c r="G25" s="12"/>
    </row>
    <row r="26" customFormat="false" ht="12.75" hidden="false" customHeight="false" outlineLevel="0" collapsed="false">
      <c r="A26" s="13"/>
      <c r="B26" s="14"/>
      <c r="C26" s="14"/>
      <c r="D26" s="14"/>
      <c r="E26" s="14"/>
      <c r="F26" s="14"/>
      <c r="G26" s="15"/>
    </row>
    <row r="27" customFormat="false" ht="15.75" hidden="false" customHeight="false" outlineLevel="0" collapsed="false">
      <c r="A27" s="16" t="s">
        <v>47</v>
      </c>
      <c r="B27" s="14"/>
      <c r="C27" s="17" t="s">
        <v>20</v>
      </c>
      <c r="D27" s="14"/>
      <c r="E27" s="17" t="s">
        <v>48</v>
      </c>
      <c r="F27" s="14"/>
      <c r="G27" s="15"/>
    </row>
    <row r="28" customFormat="false" ht="12.75" hidden="false" customHeight="false" outlineLevel="0" collapsed="false">
      <c r="A28" s="13"/>
      <c r="B28" s="14"/>
      <c r="C28" s="14"/>
      <c r="D28" s="14"/>
      <c r="E28" s="14"/>
      <c r="F28" s="14"/>
      <c r="G28" s="15"/>
    </row>
    <row r="29" customFormat="false" ht="12.75" hidden="false" customHeight="false" outlineLevel="0" collapsed="false">
      <c r="A29" s="13"/>
      <c r="B29" s="14"/>
      <c r="C29" s="14"/>
      <c r="D29" s="14"/>
      <c r="E29" s="14"/>
      <c r="F29" s="14"/>
      <c r="G29" s="15"/>
    </row>
    <row r="30" customFormat="false" ht="12.75" hidden="false" customHeight="false" outlineLevel="0" collapsed="false">
      <c r="A30" s="13"/>
      <c r="B30" s="14"/>
      <c r="C30" s="14"/>
      <c r="D30" s="14"/>
      <c r="E30" s="14"/>
      <c r="F30" s="14"/>
      <c r="G30" s="15"/>
    </row>
    <row r="31" customFormat="false" ht="12.75" hidden="false" customHeight="false" outlineLevel="0" collapsed="false">
      <c r="A31" s="13"/>
      <c r="B31" s="14"/>
      <c r="C31" s="14"/>
      <c r="D31" s="14"/>
      <c r="E31" s="14"/>
      <c r="F31" s="14"/>
      <c r="G31" s="15"/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  <c r="G32" s="15"/>
    </row>
    <row r="33" customFormat="false" ht="12.75" hidden="false" customHeight="false" outlineLevel="0" collapsed="false">
      <c r="A33" s="13"/>
      <c r="B33" s="14"/>
      <c r="C33" s="14"/>
      <c r="D33" s="14"/>
      <c r="E33" s="14"/>
      <c r="F33" s="14"/>
      <c r="G33" s="15"/>
    </row>
    <row r="34" customFormat="false" ht="12.75" hidden="false" customHeight="false" outlineLevel="0" collapsed="false">
      <c r="A34" s="13"/>
      <c r="B34" s="14"/>
      <c r="C34" s="14"/>
      <c r="D34" s="14"/>
      <c r="E34" s="14"/>
      <c r="F34" s="14"/>
      <c r="G34" s="15"/>
    </row>
    <row r="35" customFormat="false" ht="9.75" hidden="false" customHeight="true" outlineLevel="0" collapsed="false">
      <c r="A35" s="18"/>
      <c r="B35" s="19"/>
      <c r="C35" s="19"/>
      <c r="D35" s="19"/>
      <c r="E35" s="19"/>
      <c r="F35" s="19"/>
      <c r="G35" s="20"/>
    </row>
    <row r="36" customFormat="false" ht="12.75" hidden="false" customHeight="false" outlineLevel="0" collapsed="false">
      <c r="A36" s="13" t="s">
        <v>49</v>
      </c>
      <c r="B36" s="14"/>
      <c r="C36" s="14"/>
      <c r="D36" s="14"/>
      <c r="E36" s="14"/>
      <c r="F36" s="14"/>
      <c r="G36" s="14"/>
    </row>
    <row r="37" customFormat="false" ht="15.75" hidden="false" customHeight="false" outlineLevel="0" collapsed="false">
      <c r="A37" s="21" t="s">
        <v>50</v>
      </c>
      <c r="B37" s="21"/>
      <c r="C37" s="21"/>
      <c r="D37" s="21"/>
      <c r="E37" s="21"/>
      <c r="F37" s="21"/>
      <c r="G37" s="6"/>
    </row>
    <row r="38" customFormat="false" ht="12.75" hidden="false" customHeight="false" outlineLevel="0" collapsed="false">
      <c r="A38" s="6" t="s">
        <v>51</v>
      </c>
      <c r="B38" s="6"/>
      <c r="C38" s="6"/>
      <c r="D38" s="22" t="n">
        <f aca="false">$D$9*COS($D$10*PI()/180)</f>
        <v>8.21935033291049</v>
      </c>
      <c r="E38" s="6" t="s">
        <v>52</v>
      </c>
      <c r="F38" s="6"/>
      <c r="G38" s="6" t="s">
        <v>53</v>
      </c>
    </row>
    <row r="39" customFormat="false" ht="12.75" hidden="false" customHeight="false" outlineLevel="0" collapsed="false">
      <c r="A39" s="6" t="s">
        <v>54</v>
      </c>
      <c r="B39" s="6"/>
      <c r="C39" s="6"/>
      <c r="D39" s="22" t="n">
        <f aca="false">$D$9*SIN($D$10*PI()/180)</f>
        <v>11.7384487946613</v>
      </c>
      <c r="E39" s="6"/>
      <c r="F39" s="6"/>
      <c r="G39" s="6"/>
    </row>
    <row r="40" customFormat="false" ht="12.75" hidden="false" customHeight="false" outlineLevel="0" collapsed="false">
      <c r="A40" s="6"/>
      <c r="B40" s="6"/>
      <c r="C40" s="6"/>
      <c r="D40" s="23" t="s">
        <v>55</v>
      </c>
      <c r="E40" s="23"/>
      <c r="F40" s="23"/>
      <c r="G40" s="6"/>
    </row>
    <row r="41" customFormat="false" ht="12.75" hidden="false" customHeight="false" outlineLevel="0" collapsed="false">
      <c r="A41" s="6" t="s">
        <v>56</v>
      </c>
      <c r="B41" s="6" t="s">
        <v>21</v>
      </c>
      <c r="C41" s="6" t="s">
        <v>23</v>
      </c>
      <c r="D41" s="6" t="s">
        <v>57</v>
      </c>
      <c r="E41" s="6" t="s">
        <v>43</v>
      </c>
      <c r="F41" s="6" t="s">
        <v>45</v>
      </c>
      <c r="G41" s="24" t="s">
        <v>58</v>
      </c>
    </row>
    <row r="42" customFormat="false" ht="12.75" hidden="false" customHeight="false" outlineLevel="0" collapsed="false">
      <c r="A42" s="6" t="n">
        <v>0</v>
      </c>
      <c r="B42" s="6" t="n">
        <f aca="false">$D$38*A42</f>
        <v>0</v>
      </c>
      <c r="C42" s="22" t="n">
        <f aca="false">$D$39*A42-$D$17*A42*A42/2</f>
        <v>0</v>
      </c>
      <c r="D42" s="6" t="n">
        <f aca="false">B42-$D$13</f>
        <v>-10</v>
      </c>
      <c r="E42" s="22" t="n">
        <f aca="false">C42-$D$14</f>
        <v>-7</v>
      </c>
      <c r="F42" s="6" t="n">
        <f aca="false">SQRT(D42^2+E42^2)</f>
        <v>12.2065556157337</v>
      </c>
      <c r="G42" s="6" t="str">
        <f aca="false">IF(F42&lt;$D$15,"попал","мимо")</f>
        <v>мимо</v>
      </c>
    </row>
    <row r="43" customFormat="false" ht="12.75" hidden="false" customHeight="false" outlineLevel="0" collapsed="false">
      <c r="A43" s="6" t="n">
        <f aca="false">A42+$D$19</f>
        <v>0.2</v>
      </c>
      <c r="B43" s="22" t="n">
        <f aca="false">$D$38*A43</f>
        <v>1.6438700665821</v>
      </c>
      <c r="C43" s="22" t="n">
        <f aca="false">$D$39*A43-$D$17*A43*A43/2</f>
        <v>2.15148975893225</v>
      </c>
      <c r="D43" s="6" t="n">
        <f aca="false">B43-$D$13</f>
        <v>-8.3561299334179</v>
      </c>
      <c r="E43" s="22" t="n">
        <f aca="false">C43-$D$14</f>
        <v>-4.84851024106775</v>
      </c>
      <c r="F43" s="6" t="n">
        <f aca="false">SQRT(D43^2+E43^2)</f>
        <v>9.66089845831647</v>
      </c>
      <c r="G43" s="6" t="str">
        <f aca="false">IF(F43&lt;$D$15,"попал","мимо")</f>
        <v>мимо</v>
      </c>
    </row>
    <row r="44" customFormat="false" ht="12.75" hidden="false" customHeight="false" outlineLevel="0" collapsed="false">
      <c r="A44" s="6" t="n">
        <f aca="false">A43+$D$19</f>
        <v>0.4</v>
      </c>
      <c r="B44" s="22" t="n">
        <f aca="false">$D$38*A44</f>
        <v>3.2877401331642</v>
      </c>
      <c r="C44" s="22" t="n">
        <f aca="false">$D$39*A44-$D$17*A44*A44/2</f>
        <v>3.9105795178645</v>
      </c>
      <c r="D44" s="6" t="n">
        <f aca="false">B44-$D$13</f>
        <v>-6.7122598668358</v>
      </c>
      <c r="E44" s="22" t="n">
        <f aca="false">C44-$D$14</f>
        <v>-3.0894204821355</v>
      </c>
      <c r="F44" s="6" t="n">
        <f aca="false">SQRT(D44^2+E44^2)</f>
        <v>7.38911032773046</v>
      </c>
      <c r="G44" s="6" t="str">
        <f aca="false">IF(F44&lt;$D$15,"попал","мимо")</f>
        <v>мимо</v>
      </c>
    </row>
    <row r="45" customFormat="false" ht="12.75" hidden="false" customHeight="false" outlineLevel="0" collapsed="false">
      <c r="A45" s="6" t="n">
        <f aca="false">A44+$D$19</f>
        <v>0.6</v>
      </c>
      <c r="B45" s="22" t="n">
        <f aca="false">$D$38*A45</f>
        <v>4.9316101997463</v>
      </c>
      <c r="C45" s="22" t="n">
        <f aca="false">$D$39*A45-$D$17*A45*A45/2</f>
        <v>5.27726927679675</v>
      </c>
      <c r="D45" s="6" t="n">
        <f aca="false">B45-$D$13</f>
        <v>-5.06838980025371</v>
      </c>
      <c r="E45" s="22" t="n">
        <f aca="false">C45-$D$14</f>
        <v>-1.72273072320325</v>
      </c>
      <c r="F45" s="6" t="n">
        <f aca="false">SQRT(D45^2+E45^2)</f>
        <v>5.35316507423264</v>
      </c>
      <c r="G45" s="6" t="str">
        <f aca="false">IF(F45&lt;$D$15,"попал","мимо")</f>
        <v>мимо</v>
      </c>
    </row>
    <row r="46" customFormat="false" ht="12.75" hidden="false" customHeight="false" outlineLevel="0" collapsed="false">
      <c r="A46" s="6" t="n">
        <f aca="false">A45+$D$19</f>
        <v>0.8</v>
      </c>
      <c r="B46" s="22" t="n">
        <f aca="false">$D$38*A46</f>
        <v>6.57548026632839</v>
      </c>
      <c r="C46" s="22" t="n">
        <f aca="false">$D$39*A46-$D$17*A46*A46/2</f>
        <v>6.251559035729</v>
      </c>
      <c r="D46" s="6" t="n">
        <f aca="false">B46-$D$13</f>
        <v>-3.42451973367161</v>
      </c>
      <c r="E46" s="22" t="n">
        <f aca="false">C46-$D$14</f>
        <v>-0.748440964270998</v>
      </c>
      <c r="F46" s="6" t="n">
        <f aca="false">SQRT(D46^2+E46^2)</f>
        <v>3.5053529470376</v>
      </c>
      <c r="G46" s="6" t="str">
        <f aca="false">IF(F46&lt;$D$15,"попал","мимо")</f>
        <v>мимо</v>
      </c>
    </row>
    <row r="47" customFormat="false" ht="12.75" hidden="false" customHeight="false" outlineLevel="0" collapsed="false">
      <c r="A47" s="6" t="n">
        <f aca="false">A46+$D$19</f>
        <v>1</v>
      </c>
      <c r="B47" s="22" t="n">
        <f aca="false">$D$38*A47</f>
        <v>8.21935033291049</v>
      </c>
      <c r="C47" s="22" t="n">
        <f aca="false">$D$39*A47-$D$17*A47*A47/2</f>
        <v>6.83344879466125</v>
      </c>
      <c r="D47" s="6" t="n">
        <f aca="false">B47-$D$13</f>
        <v>-1.78064966708951</v>
      </c>
      <c r="E47" s="22" t="n">
        <f aca="false">C47-$D$14</f>
        <v>-0.166551205338748</v>
      </c>
      <c r="F47" s="6" t="n">
        <f aca="false">SQRT(D47^2+E47^2)</f>
        <v>1.78842180173072</v>
      </c>
      <c r="G47" s="6" t="str">
        <f aca="false">IF(F47&lt;$D$15,"попал","мимо")</f>
        <v>мимо</v>
      </c>
    </row>
    <row r="48" customFormat="false" ht="12.75" hidden="false" customHeight="false" outlineLevel="0" collapsed="false">
      <c r="A48" s="6" t="n">
        <f aca="false">A47+$D$19</f>
        <v>1.2</v>
      </c>
      <c r="B48" s="22" t="n">
        <f aca="false">$D$38*A48</f>
        <v>9.86322039949259</v>
      </c>
      <c r="C48" s="22" t="n">
        <f aca="false">$D$39*A48-$D$17*A48*A48/2</f>
        <v>7.0229385535935</v>
      </c>
      <c r="D48" s="6" t="n">
        <f aca="false">B48-$D$13</f>
        <v>-0.136779600507412</v>
      </c>
      <c r="E48" s="22" t="n">
        <f aca="false">C48-$D$14</f>
        <v>0.0229385535935016</v>
      </c>
      <c r="F48" s="6" t="n">
        <f aca="false">SQRT(D48^2+E48^2)</f>
        <v>0.13868971250936</v>
      </c>
      <c r="G48" s="6" t="str">
        <f aca="false">IF(F48&lt;$D$15,"попал","мимо")</f>
        <v>попал</v>
      </c>
    </row>
    <row r="49" customFormat="false" ht="12.75" hidden="false" customHeight="false" outlineLevel="0" collapsed="false">
      <c r="A49" s="6" t="n">
        <f aca="false">A48+$D$19</f>
        <v>1.4</v>
      </c>
      <c r="B49" s="22" t="n">
        <f aca="false">$D$38*A49</f>
        <v>11.5070904660747</v>
      </c>
      <c r="C49" s="22" t="n">
        <f aca="false">$D$39*A49-$D$17*A49*A49/2</f>
        <v>6.82002831252575</v>
      </c>
      <c r="D49" s="6" t="n">
        <f aca="false">B49-$D$13</f>
        <v>1.50709046607469</v>
      </c>
      <c r="E49" s="22" t="n">
        <f aca="false">C49-$D$14</f>
        <v>-0.179971687474248</v>
      </c>
      <c r="F49" s="6" t="n">
        <f aca="false">SQRT(D49^2+E49^2)</f>
        <v>1.51779823468916</v>
      </c>
      <c r="G49" s="6" t="str">
        <f aca="false">IF(F49&lt;$D$15,"попал","мимо")</f>
        <v>мимо</v>
      </c>
    </row>
    <row r="50" customFormat="false" ht="12.75" hidden="false" customHeight="false" outlineLevel="0" collapsed="false">
      <c r="A50" s="6" t="n">
        <f aca="false">A49+$D$19</f>
        <v>1.6</v>
      </c>
      <c r="B50" s="22" t="n">
        <f aca="false">$D$38*A50</f>
        <v>13.1509605326568</v>
      </c>
      <c r="C50" s="22" t="n">
        <f aca="false">$D$39*A50-$D$17*A50*A50/2</f>
        <v>6.224718071458</v>
      </c>
      <c r="D50" s="6" t="n">
        <f aca="false">B50-$D$13</f>
        <v>3.15096053265678</v>
      </c>
      <c r="E50" s="22" t="n">
        <f aca="false">C50-$D$14</f>
        <v>-0.775281928541997</v>
      </c>
      <c r="F50" s="6" t="n">
        <f aca="false">SQRT(D50^2+E50^2)</f>
        <v>3.24493672466576</v>
      </c>
      <c r="G50" s="6" t="str">
        <f aca="false">IF(F50&lt;$D$15,"попал","мимо")</f>
        <v>мимо</v>
      </c>
    </row>
    <row r="51" customFormat="false" ht="12.75" hidden="false" customHeight="false" outlineLevel="0" collapsed="false">
      <c r="A51" s="6" t="n">
        <f aca="false">A50+$D$19</f>
        <v>1.8</v>
      </c>
      <c r="B51" s="22" t="n">
        <f aca="false">$D$38*A51</f>
        <v>14.7948305992389</v>
      </c>
      <c r="C51" s="22" t="n">
        <f aca="false">$D$39*A51-$D$17*A51*A51/2</f>
        <v>5.23700783039026</v>
      </c>
      <c r="D51" s="6" t="n">
        <f aca="false">B51-$D$13</f>
        <v>4.79483059923888</v>
      </c>
      <c r="E51" s="22" t="n">
        <f aca="false">C51-$D$14</f>
        <v>-1.76299216960974</v>
      </c>
      <c r="F51" s="6" t="n">
        <f aca="false">SQRT(D51^2+E51^2)</f>
        <v>5.1086732001081</v>
      </c>
      <c r="G51" s="6" t="str">
        <f aca="false">IF(F51&lt;$D$15,"попал","мимо")</f>
        <v>мимо</v>
      </c>
    </row>
    <row r="52" customFormat="false" ht="12.75" hidden="false" customHeight="false" outlineLevel="0" collapsed="false">
      <c r="A52" s="6" t="n">
        <f aca="false">A51+$D$19</f>
        <v>2</v>
      </c>
      <c r="B52" s="22" t="n">
        <f aca="false">$D$38*A52</f>
        <v>16.438700665821</v>
      </c>
      <c r="C52" s="22" t="n">
        <f aca="false">$D$39*A52-$D$17*A52*A52/2</f>
        <v>3.85689758932251</v>
      </c>
      <c r="D52" s="6" t="n">
        <f aca="false">B52-$D$13</f>
        <v>6.43870066582098</v>
      </c>
      <c r="E52" s="22" t="n">
        <f aca="false">C52-$D$14</f>
        <v>-3.14310241067749</v>
      </c>
      <c r="F52" s="6" t="n">
        <f aca="false">SQRT(D52^2+E52^2)</f>
        <v>7.16491165528579</v>
      </c>
      <c r="G52" s="6" t="str">
        <f aca="false">IF(F52&lt;$D$15,"попал","мимо")</f>
        <v>мимо</v>
      </c>
    </row>
    <row r="53" customFormat="false" ht="12.75" hidden="false" customHeight="false" outlineLevel="0" collapsed="false">
      <c r="A53" s="6" t="n">
        <f aca="false">A52+$D$19</f>
        <v>2.2</v>
      </c>
      <c r="B53" s="22" t="n">
        <f aca="false">$D$38*A53</f>
        <v>18.0825707324031</v>
      </c>
      <c r="C53" s="22" t="n">
        <f aca="false">$D$39*A53-$D$17*A53*A53/2</f>
        <v>2.08438734825476</v>
      </c>
      <c r="D53" s="6" t="n">
        <f aca="false">B53-$D$13</f>
        <v>8.08257073240308</v>
      </c>
      <c r="E53" s="22" t="n">
        <f aca="false">C53-$D$14</f>
        <v>-4.91561265174524</v>
      </c>
      <c r="F53" s="6" t="n">
        <f aca="false">SQRT(D53^2+E53^2)</f>
        <v>9.45997872018202</v>
      </c>
      <c r="G53" s="6" t="str">
        <f aca="false">IF(F53&lt;$D$15,"попал","мимо")</f>
        <v>мимо</v>
      </c>
    </row>
    <row r="54" customFormat="false" ht="12.75" hidden="false" customHeight="false" outlineLevel="0" collapsed="false">
      <c r="A54" s="6" t="n">
        <f aca="false">A53+$D$19</f>
        <v>2.4</v>
      </c>
      <c r="B54" s="22" t="n">
        <f aca="false">$D$38*A54</f>
        <v>19.7264407989852</v>
      </c>
      <c r="C54" s="22" t="n">
        <f aca="false">$D$39*A54-$D$17*A54*A54/2</f>
        <v>-0.0805228928129971</v>
      </c>
      <c r="D54" s="6" t="n">
        <f aca="false">B54-$D$13</f>
        <v>9.72644079898518</v>
      </c>
      <c r="E54" s="22" t="n">
        <f aca="false">C54-$D$14</f>
        <v>-7.080522892813</v>
      </c>
      <c r="F54" s="6" t="n">
        <f aca="false">SQRT(D54^2+E54^2)</f>
        <v>12.0306880539648</v>
      </c>
      <c r="G54" s="6" t="str">
        <f aca="false">IF(F54&lt;$D$15,"попал","мимо")</f>
        <v>мимо</v>
      </c>
    </row>
    <row r="55" customFormat="false" ht="12.75" hidden="false" customHeight="false" outlineLevel="0" collapsed="false">
      <c r="A55" s="6" t="n">
        <f aca="false">A54+$D$19</f>
        <v>2.6</v>
      </c>
      <c r="B55" s="22" t="n">
        <f aca="false">$D$38*A55</f>
        <v>21.3703108655673</v>
      </c>
      <c r="C55" s="22" t="n">
        <f aca="false">$D$39*A55-$D$17*A55*A55/2</f>
        <v>-2.63783313388075</v>
      </c>
      <c r="D55" s="6" t="n">
        <f aca="false">B55-$D$13</f>
        <v>11.3703108655673</v>
      </c>
      <c r="E55" s="22" t="n">
        <f aca="false">C55-$D$14</f>
        <v>-9.63783313388075</v>
      </c>
      <c r="F55" s="6" t="n">
        <f aca="false">SQRT(D55^2+E55^2)</f>
        <v>14.9054284304802</v>
      </c>
      <c r="G55" s="6" t="str">
        <f aca="false">IF(F55&lt;$D$15,"попал","мимо")</f>
        <v>мимо</v>
      </c>
    </row>
    <row r="56" customFormat="false" ht="12.75" hidden="false" customHeight="false" outlineLevel="0" collapsed="false">
      <c r="A56" s="6" t="n">
        <f aca="false">A55+$D$19</f>
        <v>2.8</v>
      </c>
      <c r="B56" s="22" t="n">
        <f aca="false">$D$38*A56</f>
        <v>23.0141809321494</v>
      </c>
      <c r="C56" s="22" t="n">
        <f aca="false">$D$39*A56-$D$17*A56*A56/2</f>
        <v>-5.5875433749485</v>
      </c>
      <c r="D56" s="6" t="n">
        <f aca="false">B56-$D$13</f>
        <v>13.0141809321494</v>
      </c>
      <c r="E56" s="22" t="n">
        <f aca="false">C56-$D$14</f>
        <v>-12.5875433749485</v>
      </c>
      <c r="F56" s="6" t="n">
        <f aca="false">SQRT(D56^2+E56^2)</f>
        <v>18.1056663382194</v>
      </c>
      <c r="G56" s="6" t="str">
        <f aca="false">IF(F56&lt;$D$15,"попал","мимо")</f>
        <v>мимо</v>
      </c>
    </row>
    <row r="57" customFormat="false" ht="12.75" hidden="false" customHeight="false" outlineLevel="0" collapsed="false">
      <c r="A57" s="6" t="n">
        <f aca="false">A56+$D$19</f>
        <v>3</v>
      </c>
      <c r="B57" s="22" t="n">
        <f aca="false">$D$38*A57</f>
        <v>24.6580509987315</v>
      </c>
      <c r="C57" s="22" t="n">
        <f aca="false">$D$39*A57-$D$17*A57*A57/2</f>
        <v>-8.92965361601625</v>
      </c>
      <c r="D57" s="6" t="n">
        <f aca="false">B57-$D$13</f>
        <v>14.6580509987315</v>
      </c>
      <c r="E57" s="22" t="n">
        <f aca="false">C57-$D$14</f>
        <v>-15.9296536160163</v>
      </c>
      <c r="F57" s="6" t="n">
        <f aca="false">SQRT(D57^2+E57^2)</f>
        <v>21.6474553564079</v>
      </c>
      <c r="G57" s="6" t="str">
        <f aca="false">IF(F57&lt;$D$15,"попал","мимо")</f>
        <v>мимо</v>
      </c>
    </row>
    <row r="58" customFormat="false" ht="12.75" hidden="false" customHeight="false" outlineLevel="0" collapsed="false">
      <c r="F58" s="0" t="n">
        <f aca="false">MIN(F42:F57)</f>
        <v>0.13868971250936</v>
      </c>
    </row>
    <row r="59" customFormat="false" ht="12.75" hidden="false" customHeight="false" outlineLevel="0" collapsed="false">
      <c r="A59" s="0" t="s">
        <v>59</v>
      </c>
    </row>
    <row r="60" customFormat="false" ht="12.75" hidden="false" customHeight="false" outlineLevel="0" collapsed="false">
      <c r="A60" s="0" t="s">
        <v>60</v>
      </c>
    </row>
    <row r="91" customFormat="false" ht="12.75" hidden="false" customHeight="false" outlineLevel="0" collapsed="false">
      <c r="A91" s="0" t="s">
        <v>61</v>
      </c>
    </row>
    <row r="92" customFormat="false" ht="12.75" hidden="false" customHeight="false" outlineLevel="0" collapsed="false">
      <c r="A92" s="0" t="s">
        <v>62</v>
      </c>
    </row>
    <row r="93" customFormat="false" ht="12.75" hidden="false" customHeight="false" outlineLevel="0" collapsed="false">
      <c r="A93" s="0" t="s">
        <v>63</v>
      </c>
    </row>
    <row r="94" customFormat="false" ht="12.75" hidden="false" customHeight="false" outlineLevel="0" collapsed="false">
      <c r="A94" s="0" t="s">
        <v>64</v>
      </c>
    </row>
    <row r="95" customFormat="false" ht="12.75" hidden="false" customHeight="false" outlineLevel="0" collapsed="false">
      <c r="A95" s="0" t="s">
        <v>65</v>
      </c>
      <c r="G95" s="25"/>
    </row>
    <row r="96" customFormat="false" ht="12.75" hidden="false" customHeight="false" outlineLevel="0" collapsed="false">
      <c r="A96" s="0" t="s">
        <v>66</v>
      </c>
    </row>
    <row r="98" customFormat="false" ht="63.75" hidden="false" customHeight="false" outlineLevel="0" collapsed="false">
      <c r="A98" s="10" t="s">
        <v>67</v>
      </c>
      <c r="B98" s="10" t="s">
        <v>68</v>
      </c>
      <c r="C98" s="10" t="s">
        <v>69</v>
      </c>
      <c r="D98" s="26" t="s">
        <v>70</v>
      </c>
      <c r="E98" s="27" t="s">
        <v>71</v>
      </c>
      <c r="F98" s="10" t="s">
        <v>72</v>
      </c>
      <c r="G98" s="10" t="s">
        <v>73</v>
      </c>
      <c r="H98" s="27"/>
    </row>
    <row r="99" customFormat="false" ht="12.75" hidden="false" customHeight="false" outlineLevel="0" collapsed="false">
      <c r="A99" s="6" t="n">
        <v>1</v>
      </c>
      <c r="B99" s="6" t="n">
        <v>20</v>
      </c>
      <c r="C99" s="6" t="n">
        <v>35</v>
      </c>
      <c r="D99" s="28"/>
      <c r="E99" s="6"/>
      <c r="F99" s="6"/>
      <c r="G99" s="6"/>
      <c r="H99" s="6"/>
    </row>
    <row r="100" customFormat="false" ht="12.75" hidden="false" customHeight="false" outlineLevel="0" collapsed="false">
      <c r="A100" s="6" t="n">
        <v>2</v>
      </c>
      <c r="B100" s="6" t="n">
        <v>5</v>
      </c>
      <c r="C100" s="6" t="n">
        <v>35</v>
      </c>
      <c r="D100" s="28"/>
      <c r="E100" s="6"/>
      <c r="F100" s="6"/>
      <c r="G100" s="6"/>
      <c r="H100" s="6"/>
    </row>
    <row r="101" customFormat="false" ht="12.75" hidden="false" customHeight="false" outlineLevel="0" collapsed="false">
      <c r="A101" s="6" t="n">
        <v>3</v>
      </c>
      <c r="B101" s="6" t="n">
        <v>10</v>
      </c>
      <c r="C101" s="6" t="n">
        <v>35</v>
      </c>
      <c r="D101" s="28"/>
      <c r="E101" s="6"/>
      <c r="F101" s="6"/>
      <c r="G101" s="6"/>
      <c r="H101" s="6"/>
    </row>
    <row r="102" customFormat="false" ht="12.75" hidden="false" customHeight="false" outlineLevel="0" collapsed="false">
      <c r="A102" s="6" t="n">
        <v>4</v>
      </c>
      <c r="B102" s="6" t="n">
        <v>15</v>
      </c>
      <c r="C102" s="6" t="n">
        <v>35</v>
      </c>
      <c r="D102" s="28"/>
      <c r="E102" s="6"/>
      <c r="F102" s="6"/>
      <c r="G102" s="6"/>
      <c r="H102" s="6"/>
    </row>
    <row r="103" customFormat="false" ht="12.75" hidden="false" customHeight="false" outlineLevel="0" collapsed="false">
      <c r="A103" s="6" t="s">
        <v>74</v>
      </c>
      <c r="B103" s="6" t="s">
        <v>75</v>
      </c>
      <c r="C103" s="6"/>
      <c r="D103" s="28"/>
      <c r="E103" s="6"/>
      <c r="F103" s="6"/>
      <c r="G103" s="6"/>
      <c r="H103" s="6"/>
    </row>
    <row r="104" customFormat="false" ht="12.75" hidden="false" customHeight="false" outlineLevel="0" collapsed="false">
      <c r="A104" s="29" t="n">
        <v>5</v>
      </c>
      <c r="B104" s="29" t="n">
        <v>15</v>
      </c>
      <c r="C104" s="29" t="n">
        <v>5</v>
      </c>
      <c r="D104" s="30"/>
      <c r="E104" s="6"/>
      <c r="F104" s="24"/>
      <c r="G104" s="6"/>
      <c r="H104" s="6"/>
    </row>
    <row r="105" customFormat="false" ht="12.75" hidden="false" customHeight="false" outlineLevel="0" collapsed="false">
      <c r="A105" s="29" t="n">
        <v>6</v>
      </c>
      <c r="B105" s="29" t="n">
        <v>15</v>
      </c>
      <c r="C105" s="29" t="n">
        <v>25</v>
      </c>
      <c r="D105" s="30"/>
      <c r="E105" s="6"/>
      <c r="F105" s="24"/>
      <c r="G105" s="6"/>
      <c r="H105" s="6"/>
    </row>
    <row r="106" customFormat="false" ht="12.75" hidden="false" customHeight="false" outlineLevel="0" collapsed="false">
      <c r="A106" s="29" t="n">
        <v>7</v>
      </c>
      <c r="B106" s="29" t="n">
        <v>15</v>
      </c>
      <c r="C106" s="29" t="n">
        <v>35</v>
      </c>
      <c r="D106" s="30"/>
      <c r="E106" s="6"/>
      <c r="F106" s="24"/>
      <c r="G106" s="6"/>
      <c r="H106" s="6"/>
    </row>
    <row r="107" customFormat="false" ht="12.75" hidden="false" customHeight="false" outlineLevel="0" collapsed="false">
      <c r="A107" s="29" t="n">
        <v>8</v>
      </c>
      <c r="B107" s="29" t="n">
        <v>15</v>
      </c>
      <c r="C107" s="29" t="n">
        <v>45</v>
      </c>
      <c r="D107" s="30"/>
      <c r="E107" s="6"/>
      <c r="F107" s="24"/>
      <c r="G107" s="6"/>
      <c r="H107" s="6"/>
    </row>
    <row r="108" customFormat="false" ht="12.75" hidden="false" customHeight="false" outlineLevel="0" collapsed="false">
      <c r="A108" s="29" t="n">
        <v>9</v>
      </c>
      <c r="B108" s="29" t="n">
        <v>15</v>
      </c>
      <c r="C108" s="29" t="n">
        <v>55</v>
      </c>
      <c r="D108" s="30"/>
      <c r="E108" s="24"/>
      <c r="F108" s="24"/>
      <c r="G108" s="6"/>
      <c r="H108" s="6"/>
    </row>
    <row r="109" customFormat="false" ht="12.75" hidden="false" customHeight="false" outlineLevel="0" collapsed="false">
      <c r="A109" s="29" t="n">
        <v>10</v>
      </c>
      <c r="B109" s="29" t="n">
        <v>15</v>
      </c>
      <c r="C109" s="29" t="n">
        <v>65</v>
      </c>
      <c r="D109" s="30"/>
      <c r="E109" s="24"/>
      <c r="F109" s="24"/>
      <c r="G109" s="6"/>
      <c r="H109" s="6"/>
    </row>
    <row r="110" customFormat="false" ht="12.75" hidden="false" customHeight="false" outlineLevel="0" collapsed="false">
      <c r="A110" s="28" t="s">
        <v>74</v>
      </c>
      <c r="B110" s="31" t="s">
        <v>76</v>
      </c>
      <c r="C110" s="31"/>
      <c r="D110" s="32"/>
      <c r="E110" s="6"/>
      <c r="F110" s="6"/>
      <c r="G110" s="6"/>
      <c r="H110" s="6"/>
    </row>
    <row r="111" customFormat="false" ht="12.75" hidden="false" customHeight="false" outlineLevel="0" collapsed="false">
      <c r="A111" s="24" t="n">
        <v>11</v>
      </c>
      <c r="B111" s="24" t="n">
        <v>14</v>
      </c>
      <c r="C111" s="24" t="n">
        <v>55</v>
      </c>
      <c r="D111" s="24"/>
      <c r="E111" s="24"/>
      <c r="F111" s="6"/>
      <c r="G111" s="24"/>
      <c r="H111" s="6"/>
    </row>
    <row r="112" customFormat="false" ht="12.75" hidden="false" customHeight="false" outlineLevel="0" collapsed="false">
      <c r="A112" s="24" t="n">
        <v>12</v>
      </c>
      <c r="B112" s="24" t="n">
        <v>14.5</v>
      </c>
      <c r="C112" s="24" t="n">
        <v>55</v>
      </c>
      <c r="D112" s="24"/>
      <c r="E112" s="24"/>
      <c r="F112" s="6"/>
      <c r="G112" s="24"/>
      <c r="H112" s="6"/>
    </row>
    <row r="113" customFormat="false" ht="12.75" hidden="false" customHeight="false" outlineLevel="0" collapsed="false">
      <c r="A113" s="24" t="n">
        <v>13</v>
      </c>
      <c r="B113" s="24" t="n">
        <v>14.25</v>
      </c>
      <c r="C113" s="24" t="n">
        <v>55</v>
      </c>
      <c r="D113" s="24"/>
      <c r="E113" s="24"/>
      <c r="F113" s="6"/>
      <c r="G113" s="6"/>
      <c r="H113" s="6"/>
    </row>
    <row r="114" customFormat="false" ht="12.75" hidden="false" customHeight="false" outlineLevel="0" collapsed="false">
      <c r="A114" s="24" t="n">
        <v>14</v>
      </c>
      <c r="B114" s="24" t="n">
        <v>14.35</v>
      </c>
      <c r="C114" s="24" t="n">
        <v>55</v>
      </c>
      <c r="D114" s="24"/>
      <c r="E114" s="24"/>
      <c r="F114" s="6"/>
      <c r="G114" s="6"/>
      <c r="H114" s="6"/>
    </row>
    <row r="115" customFormat="false" ht="12.75" hidden="false" customHeight="false" outlineLevel="0" collapsed="false">
      <c r="A115" s="24" t="n">
        <v>15</v>
      </c>
      <c r="B115" s="24" t="n">
        <v>14.33</v>
      </c>
      <c r="C115" s="24" t="n">
        <v>55</v>
      </c>
      <c r="D115" s="24"/>
      <c r="E115" s="24"/>
      <c r="F115" s="6"/>
      <c r="G115" s="6"/>
      <c r="H115" s="6"/>
    </row>
    <row r="117" customFormat="false" ht="15.75" hidden="false" customHeight="false" outlineLevel="0" collapsed="false">
      <c r="B117" s="33" t="s">
        <v>77</v>
      </c>
      <c r="C117" s="33"/>
      <c r="D117" s="33"/>
      <c r="E117" s="33"/>
    </row>
    <row r="118" customFormat="false" ht="12.75" hidden="false" customHeight="false" outlineLevel="0" collapsed="false">
      <c r="B118" s="0" t="s">
        <v>78</v>
      </c>
      <c r="C118" s="0" t="s">
        <v>79</v>
      </c>
      <c r="D118" s="0" t="s">
        <v>80</v>
      </c>
      <c r="E118" s="0" t="s">
        <v>15</v>
      </c>
    </row>
    <row r="119" customFormat="false" ht="12.75" hidden="false" customHeight="false" outlineLevel="0" collapsed="false">
      <c r="B119" s="0" t="n">
        <v>10</v>
      </c>
      <c r="C119" s="0" t="n">
        <v>7</v>
      </c>
      <c r="D119" s="0" t="n">
        <v>55</v>
      </c>
      <c r="E119" s="0" t="n">
        <v>14.33</v>
      </c>
    </row>
  </sheetData>
  <mergeCells count="16">
    <mergeCell ref="A1:B2"/>
    <mergeCell ref="A5:E5"/>
    <mergeCell ref="F5:I5"/>
    <mergeCell ref="A6:A8"/>
    <mergeCell ref="B6:C6"/>
    <mergeCell ref="B7:B8"/>
    <mergeCell ref="C7:E7"/>
    <mergeCell ref="A9:A12"/>
    <mergeCell ref="B11:B12"/>
    <mergeCell ref="A13:A16"/>
    <mergeCell ref="B13:B14"/>
    <mergeCell ref="A17:A23"/>
    <mergeCell ref="A25:F25"/>
    <mergeCell ref="A37:F37"/>
    <mergeCell ref="D40:F40"/>
    <mergeCell ref="B117:E1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85"/>
    <col collapsed="false" customWidth="true" hidden="false" outlineLevel="0" max="9" min="9" style="0" width="3.42"/>
  </cols>
  <sheetData>
    <row r="1" customFormat="false" ht="12.75" hidden="false" customHeight="false" outlineLevel="0" collapsed="false">
      <c r="C1" s="2" t="s">
        <v>81</v>
      </c>
      <c r="D1" s="2"/>
      <c r="E1" s="2"/>
      <c r="F1" s="2"/>
    </row>
    <row r="2" customFormat="false" ht="12.75" hidden="false" customHeight="false" outlineLevel="0" collapsed="false">
      <c r="A2" s="0" t="s">
        <v>82</v>
      </c>
    </row>
    <row r="3" customFormat="false" ht="12.75" hidden="false" customHeight="false" outlineLevel="0" collapsed="false">
      <c r="A3" s="0" t="s">
        <v>83</v>
      </c>
    </row>
    <row r="4" customFormat="false" ht="12.75" hidden="false" customHeight="false" outlineLevel="0" collapsed="false">
      <c r="A4" s="0" t="s">
        <v>84</v>
      </c>
    </row>
    <row r="5" customFormat="false" ht="12.75" hidden="false" customHeight="false" outlineLevel="0" collapsed="false">
      <c r="A5" s="0" t="s">
        <v>85</v>
      </c>
    </row>
    <row r="6" customFormat="false" ht="12.75" hidden="false" customHeight="false" outlineLevel="0" collapsed="false">
      <c r="A6" s="0" t="s">
        <v>86</v>
      </c>
    </row>
    <row r="10" customFormat="false" ht="12.75" hidden="false" customHeight="false" outlineLevel="0" collapsed="false">
      <c r="A10" s="6" t="s">
        <v>87</v>
      </c>
      <c r="B10" s="6"/>
      <c r="C10" s="6"/>
      <c r="D10" s="6" t="s">
        <v>88</v>
      </c>
      <c r="E10" s="6"/>
      <c r="F10" s="6" t="s">
        <v>89</v>
      </c>
      <c r="G10" s="6"/>
    </row>
    <row r="11" customFormat="false" ht="12.75" hidden="false" customHeight="false" outlineLevel="0" collapsed="false">
      <c r="A11" s="6"/>
      <c r="B11" s="6"/>
      <c r="C11" s="6"/>
      <c r="D11" s="6" t="s">
        <v>90</v>
      </c>
      <c r="E11" s="6"/>
      <c r="F11" s="6" t="s">
        <v>91</v>
      </c>
      <c r="G11" s="6" t="n">
        <v>20</v>
      </c>
    </row>
    <row r="12" customFormat="false" ht="12.75" hidden="false" customHeight="false" outlineLevel="0" collapsed="false">
      <c r="A12" s="6" t="s">
        <v>92</v>
      </c>
      <c r="B12" s="6"/>
      <c r="C12" s="6"/>
      <c r="D12" s="6"/>
      <c r="E12" s="6"/>
      <c r="F12" s="6" t="s">
        <v>93</v>
      </c>
      <c r="G12" s="6"/>
    </row>
    <row r="13" customFormat="false" ht="12.75" hidden="false" customHeight="false" outlineLevel="0" collapsed="false">
      <c r="A13" s="6"/>
      <c r="B13" s="6"/>
      <c r="C13" s="6"/>
      <c r="D13" s="6"/>
      <c r="E13" s="6" t="s">
        <v>94</v>
      </c>
      <c r="F13" s="6" t="s">
        <v>95</v>
      </c>
      <c r="G13" s="6" t="s">
        <v>96</v>
      </c>
    </row>
    <row r="14" customFormat="false" ht="12.75" hidden="false" customHeight="false" outlineLevel="0" collapsed="false">
      <c r="A14" s="6" t="s">
        <v>97</v>
      </c>
      <c r="B14" s="6"/>
      <c r="C14" s="6"/>
      <c r="D14" s="6"/>
      <c r="E14" s="6" t="n">
        <v>1</v>
      </c>
      <c r="F14" s="6" t="n">
        <f aca="false">C19</f>
        <v>0</v>
      </c>
      <c r="G14" s="6" t="n">
        <f aca="false">C17</f>
        <v>100</v>
      </c>
    </row>
    <row r="15" customFormat="false" ht="12.75" hidden="false" customHeight="false" outlineLevel="0" collapsed="false">
      <c r="A15" s="6"/>
      <c r="B15" s="6"/>
      <c r="C15" s="6"/>
      <c r="D15" s="6"/>
      <c r="E15" s="6" t="n">
        <v>2</v>
      </c>
      <c r="F15" s="6" t="n">
        <f aca="false">F14+$C$21</f>
        <v>0.5</v>
      </c>
      <c r="G15" s="6" t="n">
        <f aca="false">$G$14+$C$16*F15</f>
        <v>107.5</v>
      </c>
    </row>
    <row r="16" customFormat="false" ht="12.75" hidden="false" customHeight="false" outlineLevel="0" collapsed="false">
      <c r="A16" s="6" t="s">
        <v>98</v>
      </c>
      <c r="B16" s="6"/>
      <c r="C16" s="6" t="n">
        <v>15</v>
      </c>
      <c r="D16" s="6"/>
      <c r="E16" s="6" t="n">
        <v>3</v>
      </c>
      <c r="F16" s="6" t="n">
        <f aca="false">F15+$C$21</f>
        <v>1</v>
      </c>
      <c r="G16" s="6" t="n">
        <f aca="false">$G$14+$C$16*F16</f>
        <v>115</v>
      </c>
    </row>
    <row r="17" customFormat="false" ht="12.75" hidden="false" customHeight="false" outlineLevel="0" collapsed="false">
      <c r="A17" s="6" t="s">
        <v>99</v>
      </c>
      <c r="B17" s="6"/>
      <c r="C17" s="6" t="n">
        <v>100</v>
      </c>
      <c r="D17" s="6"/>
      <c r="E17" s="6" t="n">
        <v>4</v>
      </c>
      <c r="F17" s="6" t="n">
        <f aca="false">F16+$C$21</f>
        <v>1.5</v>
      </c>
      <c r="G17" s="6" t="n">
        <f aca="false">$G$14+$C$16*F17</f>
        <v>122.5</v>
      </c>
    </row>
    <row r="18" customFormat="false" ht="12.75" hidden="false" customHeight="false" outlineLevel="0" collapsed="false">
      <c r="A18" s="6"/>
      <c r="B18" s="6"/>
      <c r="C18" s="6"/>
      <c r="D18" s="6"/>
      <c r="E18" s="6" t="n">
        <v>5</v>
      </c>
      <c r="F18" s="6" t="n">
        <f aca="false">F17+$C$21</f>
        <v>2</v>
      </c>
      <c r="G18" s="6" t="n">
        <f aca="false">$G$14+$C$16*F18</f>
        <v>130</v>
      </c>
    </row>
    <row r="19" customFormat="false" ht="12.75" hidden="false" customHeight="false" outlineLevel="0" collapsed="false">
      <c r="A19" s="6" t="s">
        <v>100</v>
      </c>
      <c r="B19" s="6"/>
      <c r="C19" s="6" t="n">
        <v>0</v>
      </c>
      <c r="D19" s="6"/>
      <c r="E19" s="6" t="n">
        <v>6</v>
      </c>
      <c r="F19" s="6" t="n">
        <f aca="false">F18+$C$21</f>
        <v>2.5</v>
      </c>
      <c r="G19" s="6" t="n">
        <f aca="false">$G$14+$C$16*F19</f>
        <v>137.5</v>
      </c>
    </row>
    <row r="20" customFormat="false" ht="12.75" hidden="false" customHeight="false" outlineLevel="0" collapsed="false">
      <c r="A20" s="6" t="s">
        <v>101</v>
      </c>
      <c r="B20" s="6"/>
      <c r="C20" s="6" t="n">
        <v>10</v>
      </c>
      <c r="D20" s="6"/>
      <c r="E20" s="6" t="n">
        <v>7</v>
      </c>
      <c r="F20" s="6" t="n">
        <f aca="false">F19+$C$21</f>
        <v>3</v>
      </c>
      <c r="G20" s="6" t="n">
        <f aca="false">$G$14+$C$16*F20</f>
        <v>145</v>
      </c>
    </row>
    <row r="21" customFormat="false" ht="12.75" hidden="false" customHeight="false" outlineLevel="0" collapsed="false">
      <c r="A21" s="6" t="s">
        <v>102</v>
      </c>
      <c r="B21" s="6"/>
      <c r="C21" s="6" t="n">
        <f aca="false">(C20-C19)/G11</f>
        <v>0.5</v>
      </c>
      <c r="D21" s="6"/>
      <c r="E21" s="6" t="n">
        <v>8</v>
      </c>
      <c r="F21" s="6" t="n">
        <f aca="false">F20+$C$21</f>
        <v>3.5</v>
      </c>
      <c r="G21" s="6" t="n">
        <f aca="false">$G$14+$C$16*F21</f>
        <v>152.5</v>
      </c>
    </row>
    <row r="22" customFormat="false" ht="12.75" hidden="false" customHeight="false" outlineLevel="0" collapsed="false">
      <c r="A22" s="6"/>
      <c r="B22" s="6"/>
      <c r="C22" s="6"/>
      <c r="D22" s="6"/>
      <c r="E22" s="6" t="n">
        <v>9</v>
      </c>
      <c r="F22" s="6" t="n">
        <f aca="false">F21+$C$21</f>
        <v>4</v>
      </c>
      <c r="G22" s="6" t="n">
        <f aca="false">$G$14+$C$16*F22</f>
        <v>160</v>
      </c>
    </row>
    <row r="23" customFormat="false" ht="12.75" hidden="false" customHeight="false" outlineLevel="0" collapsed="false">
      <c r="A23" s="6"/>
      <c r="B23" s="6"/>
      <c r="C23" s="6"/>
      <c r="D23" s="6"/>
      <c r="E23" s="6" t="n">
        <v>10</v>
      </c>
      <c r="F23" s="6" t="n">
        <f aca="false">F22+$C$21</f>
        <v>4.5</v>
      </c>
      <c r="G23" s="6" t="n">
        <f aca="false">$G$14+$C$16*F23</f>
        <v>167.5</v>
      </c>
    </row>
    <row r="24" customFormat="false" ht="12.75" hidden="false" customHeight="false" outlineLevel="0" collapsed="false">
      <c r="A24" s="6"/>
      <c r="B24" s="6"/>
      <c r="C24" s="6"/>
      <c r="D24" s="6"/>
      <c r="E24" s="6" t="n">
        <v>11</v>
      </c>
      <c r="F24" s="6" t="n">
        <f aca="false">F23+$C$21</f>
        <v>5</v>
      </c>
      <c r="G24" s="6" t="n">
        <f aca="false">$G$14+$C$16*F24</f>
        <v>175</v>
      </c>
    </row>
    <row r="25" customFormat="false" ht="12.75" hidden="false" customHeight="false" outlineLevel="0" collapsed="false">
      <c r="A25" s="6"/>
      <c r="B25" s="6"/>
      <c r="C25" s="6"/>
      <c r="D25" s="6"/>
      <c r="E25" s="6" t="n">
        <v>12</v>
      </c>
      <c r="F25" s="6" t="n">
        <f aca="false">F24+$C$21</f>
        <v>5.5</v>
      </c>
      <c r="G25" s="6" t="n">
        <f aca="false">$G$14+$C$16*F25</f>
        <v>182.5</v>
      </c>
    </row>
    <row r="26" customFormat="false" ht="12.75" hidden="false" customHeight="false" outlineLevel="0" collapsed="false">
      <c r="A26" s="6"/>
      <c r="B26" s="6"/>
      <c r="C26" s="6"/>
      <c r="D26" s="6"/>
      <c r="E26" s="6" t="n">
        <v>13</v>
      </c>
      <c r="F26" s="6" t="n">
        <f aca="false">F25+$C$21</f>
        <v>6</v>
      </c>
      <c r="G26" s="6" t="n">
        <f aca="false">$G$14+$C$16*F26</f>
        <v>190</v>
      </c>
    </row>
    <row r="27" customFormat="false" ht="12.75" hidden="false" customHeight="false" outlineLevel="0" collapsed="false">
      <c r="A27" s="6"/>
      <c r="B27" s="6"/>
      <c r="C27" s="6"/>
      <c r="D27" s="6"/>
      <c r="E27" s="6" t="n">
        <v>14</v>
      </c>
      <c r="F27" s="6" t="n">
        <f aca="false">F26+$C$21</f>
        <v>6.5</v>
      </c>
      <c r="G27" s="6" t="n">
        <f aca="false">$G$14+$C$16*F27</f>
        <v>197.5</v>
      </c>
    </row>
    <row r="28" customFormat="false" ht="12.75" hidden="false" customHeight="false" outlineLevel="0" collapsed="false">
      <c r="A28" s="6"/>
      <c r="B28" s="6"/>
      <c r="C28" s="6"/>
      <c r="D28" s="6"/>
      <c r="E28" s="6" t="n">
        <v>15</v>
      </c>
      <c r="F28" s="6" t="n">
        <f aca="false">F27+$C$21</f>
        <v>7</v>
      </c>
      <c r="G28" s="6" t="n">
        <f aca="false">$G$14+$C$16*F28</f>
        <v>205</v>
      </c>
    </row>
    <row r="29" customFormat="false" ht="12.75" hidden="false" customHeight="false" outlineLevel="0" collapsed="false">
      <c r="A29" s="6"/>
      <c r="B29" s="6"/>
      <c r="C29" s="6"/>
      <c r="D29" s="6"/>
      <c r="E29" s="6" t="n">
        <v>16</v>
      </c>
      <c r="F29" s="6" t="n">
        <f aca="false">F28+$C$21</f>
        <v>7.5</v>
      </c>
      <c r="G29" s="6" t="n">
        <f aca="false">$G$14+$C$16*F29</f>
        <v>212.5</v>
      </c>
    </row>
    <row r="30" customFormat="false" ht="12.75" hidden="false" customHeight="false" outlineLevel="0" collapsed="false">
      <c r="A30" s="6"/>
      <c r="B30" s="6"/>
      <c r="C30" s="6"/>
      <c r="D30" s="6"/>
      <c r="E30" s="6" t="n">
        <v>17</v>
      </c>
      <c r="F30" s="6" t="n">
        <f aca="false">F29+$C$21</f>
        <v>8</v>
      </c>
      <c r="G30" s="6" t="n">
        <f aca="false">$G$14+$C$16*F30</f>
        <v>220</v>
      </c>
    </row>
    <row r="31" customFormat="false" ht="12.75" hidden="false" customHeight="false" outlineLevel="0" collapsed="false">
      <c r="A31" s="6"/>
      <c r="B31" s="6"/>
      <c r="C31" s="6"/>
      <c r="D31" s="6"/>
      <c r="E31" s="6" t="n">
        <v>18</v>
      </c>
      <c r="F31" s="6" t="n">
        <f aca="false">F30+$C$21</f>
        <v>8.5</v>
      </c>
      <c r="G31" s="6" t="n">
        <f aca="false">$G$14+$C$16*F31</f>
        <v>227.5</v>
      </c>
    </row>
    <row r="32" customFormat="false" ht="12.75" hidden="false" customHeight="false" outlineLevel="0" collapsed="false">
      <c r="A32" s="6"/>
      <c r="B32" s="6"/>
      <c r="C32" s="6"/>
      <c r="D32" s="6"/>
      <c r="E32" s="6" t="n">
        <v>19</v>
      </c>
      <c r="F32" s="6" t="n">
        <f aca="false">F31+$C$21</f>
        <v>9</v>
      </c>
      <c r="G32" s="6" t="n">
        <f aca="false">$G$14+$C$16*F32</f>
        <v>235</v>
      </c>
    </row>
    <row r="33" customFormat="false" ht="12.75" hidden="false" customHeight="false" outlineLevel="0" collapsed="false">
      <c r="A33" s="6"/>
      <c r="B33" s="6"/>
      <c r="C33" s="6"/>
      <c r="D33" s="6"/>
      <c r="E33" s="6" t="n">
        <v>20</v>
      </c>
      <c r="F33" s="6" t="n">
        <f aca="false">F32+$C$21</f>
        <v>9.5</v>
      </c>
      <c r="G33" s="6" t="n">
        <f aca="false">$G$14+$C$16*F33</f>
        <v>242.5</v>
      </c>
    </row>
    <row r="34" customFormat="false" ht="12.75" hidden="false" customHeight="false" outlineLevel="0" collapsed="false">
      <c r="A34" s="6"/>
      <c r="B34" s="6"/>
      <c r="C34" s="6"/>
      <c r="D34" s="6"/>
      <c r="E34" s="6" t="n">
        <v>21</v>
      </c>
      <c r="F34" s="6" t="n">
        <f aca="false">F33+$C$21</f>
        <v>10</v>
      </c>
      <c r="G34" s="6" t="n">
        <f aca="false">$G$14+$C$16*F34</f>
        <v>2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5.41"/>
    <col collapsed="false" customWidth="true" hidden="false" outlineLevel="0" max="3" min="3" style="0" width="13.56"/>
    <col collapsed="false" customWidth="false" hidden="true" outlineLevel="0" max="4" min="4" style="0" width="9.06"/>
  </cols>
  <sheetData>
    <row r="1" customFormat="false" ht="12.75" hidden="false" customHeight="false" outlineLevel="0" collapsed="false">
      <c r="B1" s="34" t="s">
        <v>103</v>
      </c>
      <c r="C1" s="34"/>
      <c r="D1" s="2"/>
    </row>
    <row r="2" customFormat="false" ht="12.75" hidden="false" customHeight="false" outlineLevel="0" collapsed="false">
      <c r="B2" s="2" t="s">
        <v>104</v>
      </c>
    </row>
    <row r="3" customFormat="false" ht="12.75" hidden="false" customHeight="false" outlineLevel="0" collapsed="false">
      <c r="A3" s="0" t="s">
        <v>105</v>
      </c>
      <c r="C3" s="0" t="n">
        <v>18</v>
      </c>
      <c r="D3" s="0" t="s">
        <v>17</v>
      </c>
    </row>
    <row r="4" customFormat="false" ht="12.75" hidden="false" customHeight="false" outlineLevel="0" collapsed="false">
      <c r="A4" s="0" t="s">
        <v>106</v>
      </c>
      <c r="C4" s="0" t="n">
        <v>35.998525951497</v>
      </c>
      <c r="D4" s="0" t="s">
        <v>107</v>
      </c>
    </row>
    <row r="5" customFormat="false" ht="12.75" hidden="false" customHeight="false" outlineLevel="0" collapsed="false">
      <c r="A5" s="0" t="s">
        <v>108</v>
      </c>
      <c r="C5" s="0" t="n">
        <v>0.2</v>
      </c>
      <c r="D5" s="0" t="s">
        <v>109</v>
      </c>
    </row>
    <row r="6" customFormat="false" ht="12.75" hidden="false" customHeight="false" outlineLevel="0" collapsed="false">
      <c r="A6" s="0" t="s">
        <v>110</v>
      </c>
      <c r="C6" s="0" t="n">
        <v>9.8</v>
      </c>
      <c r="D6" s="0" t="s">
        <v>111</v>
      </c>
    </row>
    <row r="7" customFormat="false" ht="12.75" hidden="false" customHeight="false" outlineLevel="0" collapsed="false">
      <c r="A7" s="34" t="s">
        <v>112</v>
      </c>
      <c r="B7" s="34"/>
    </row>
    <row r="9" customFormat="false" ht="12.75" hidden="true" customHeight="true" outlineLevel="0" collapsed="false"/>
    <row r="10" customFormat="false" ht="12.75" hidden="true" customHeight="true" outlineLevel="0" collapsed="false">
      <c r="B10" s="2" t="s">
        <v>113</v>
      </c>
      <c r="I10" s="2" t="s">
        <v>114</v>
      </c>
    </row>
    <row r="11" customFormat="false" ht="12.75" hidden="true" customHeight="true" outlineLevel="0" collapsed="false">
      <c r="A11" s="0" t="s">
        <v>115</v>
      </c>
    </row>
    <row r="12" customFormat="false" ht="12.75" hidden="true" customHeight="true" outlineLevel="0" collapsed="false">
      <c r="A12" s="0" t="s">
        <v>116</v>
      </c>
    </row>
    <row r="13" customFormat="false" ht="12.75" hidden="true" customHeight="true" outlineLevel="0" collapsed="false">
      <c r="A13" s="0" t="s">
        <v>117</v>
      </c>
    </row>
    <row r="14" customFormat="false" ht="12.75" hidden="true" customHeight="true" outlineLevel="0" collapsed="false">
      <c r="A14" s="0" t="s">
        <v>118</v>
      </c>
    </row>
    <row r="15" customFormat="false" ht="12.75" hidden="true" customHeight="true" outlineLevel="0" collapsed="false">
      <c r="A15" s="0" t="s">
        <v>119</v>
      </c>
    </row>
    <row r="16" customFormat="false" ht="12.75" hidden="true" customHeight="true" outlineLevel="0" collapsed="false"/>
    <row r="17" customFormat="false" ht="12.75" hidden="false" customHeight="false" outlineLevel="0" collapsed="false">
      <c r="B17" s="0" t="s">
        <v>120</v>
      </c>
    </row>
    <row r="18" customFormat="false" ht="12.75" hidden="false" customHeight="false" outlineLevel="0" collapsed="false">
      <c r="A18" s="0" t="s">
        <v>35</v>
      </c>
      <c r="B18" s="0" t="s">
        <v>121</v>
      </c>
      <c r="C18" s="0" t="s">
        <v>23</v>
      </c>
    </row>
    <row r="19" customFormat="false" ht="12.75" hidden="false" customHeight="false" outlineLevel="0" collapsed="false">
      <c r="A19" s="0" t="n">
        <v>0</v>
      </c>
      <c r="B19" s="0" t="n">
        <f aca="false">C$3*COS(RADIANS(C$4))*A19</f>
        <v>0</v>
      </c>
      <c r="C19" s="0" t="n">
        <f aca="false">C$3*SIN(RADIANS(C$4))*A19-C$6*A19*A19/2</f>
        <v>0</v>
      </c>
    </row>
    <row r="20" customFormat="false" ht="12.75" hidden="false" customHeight="false" outlineLevel="0" collapsed="false">
      <c r="A20" s="0" t="n">
        <v>0.2</v>
      </c>
      <c r="B20" s="0" t="n">
        <f aca="false">C$3*COS(RADIANS(C$4))*A20</f>
        <v>2.91251561780962</v>
      </c>
      <c r="C20" s="0" t="n">
        <f aca="false">C$3*SIN(RADIANS(C$4))*A20-C$6*A20*A20/2</f>
        <v>1.9199519786647</v>
      </c>
    </row>
    <row r="21" customFormat="false" ht="12.75" hidden="false" customHeight="false" outlineLevel="0" collapsed="false">
      <c r="A21" s="0" t="n">
        <v>0.4</v>
      </c>
      <c r="B21" s="0" t="n">
        <f aca="false">C$3*COS(RADIANS(C$4))*A21</f>
        <v>5.82503123561923</v>
      </c>
      <c r="C21" s="0" t="n">
        <f aca="false">C$3*SIN(RADIANS(C$4))*A21-C$6*A21*A21/2</f>
        <v>3.44790395732941</v>
      </c>
    </row>
    <row r="22" customFormat="false" ht="12.75" hidden="false" customHeight="false" outlineLevel="0" collapsed="false">
      <c r="A22" s="0" t="n">
        <v>0.6</v>
      </c>
      <c r="B22" s="0" t="n">
        <f aca="false">C$3*COS(RADIANS(C$4))*A22</f>
        <v>8.73754685342885</v>
      </c>
      <c r="C22" s="0" t="n">
        <f aca="false">C$3*SIN(RADIANS(C$4))*A22-C$6*A22*A22/2</f>
        <v>4.58385593599411</v>
      </c>
    </row>
    <row r="23" customFormat="false" ht="12.75" hidden="false" customHeight="false" outlineLevel="0" collapsed="false">
      <c r="A23" s="0" t="n">
        <v>0.8</v>
      </c>
      <c r="B23" s="0" t="n">
        <f aca="false">C$3*COS(RADIANS(C$4))*A23</f>
        <v>11.6500624712385</v>
      </c>
      <c r="C23" s="0" t="n">
        <f aca="false">C$3*SIN(RADIANS(C$4))*A23-C$6*A23*A23/2</f>
        <v>5.32780791465881</v>
      </c>
    </row>
    <row r="24" customFormat="false" ht="12.75" hidden="false" customHeight="false" outlineLevel="0" collapsed="false">
      <c r="A24" s="0" t="n">
        <v>1</v>
      </c>
      <c r="B24" s="0" t="n">
        <f aca="false">C$3*COS(RADIANS(C$4))*A24</f>
        <v>14.5625780890481</v>
      </c>
      <c r="C24" s="0" t="n">
        <f aca="false">C$3*SIN(RADIANS(C$4))*A24-C$6*A24*A24/2</f>
        <v>5.67975989332351</v>
      </c>
    </row>
    <row r="25" customFormat="false" ht="12.75" hidden="false" customHeight="false" outlineLevel="0" collapsed="false">
      <c r="A25" s="0" t="n">
        <v>1.2</v>
      </c>
      <c r="B25" s="0" t="n">
        <f aca="false">C$3*COS(RADIANS(C$4))*A25</f>
        <v>17.4750937068577</v>
      </c>
      <c r="C25" s="0" t="n">
        <f aca="false">C$3*SIN(RADIANS(C$4))*A25-C$6*A25*A25/2</f>
        <v>5.63971187198822</v>
      </c>
    </row>
    <row r="26" customFormat="false" ht="12.75" hidden="false" customHeight="false" outlineLevel="0" collapsed="false">
      <c r="A26" s="0" t="n">
        <v>1.4</v>
      </c>
      <c r="B26" s="0" t="n">
        <f aca="false">C$3*COS(RADIANS(C$4))*A26</f>
        <v>20.3876093246673</v>
      </c>
      <c r="C26" s="0" t="n">
        <f aca="false">C$3*SIN(RADIANS(C$4))*A26-C$6*A26*A26/2</f>
        <v>5.20766385065292</v>
      </c>
    </row>
    <row r="27" customFormat="false" ht="12.75" hidden="false" customHeight="false" outlineLevel="0" collapsed="false">
      <c r="A27" s="0" t="n">
        <v>1.6</v>
      </c>
      <c r="B27" s="0" t="n">
        <f aca="false">C$3*COS(RADIANS(C$4))*A27</f>
        <v>23.3001249424769</v>
      </c>
      <c r="C27" s="0" t="n">
        <f aca="false">C$3*SIN(RADIANS(C$4))*A27-C$6*A27*A27/2</f>
        <v>4.38361582931762</v>
      </c>
    </row>
    <row r="28" customFormat="false" ht="12.75" hidden="false" customHeight="false" outlineLevel="0" collapsed="false">
      <c r="A28" s="0" t="n">
        <v>1.8</v>
      </c>
      <c r="B28" s="0" t="n">
        <f aca="false">C$3*COS(RADIANS(C$4))*A28</f>
        <v>26.2126405602865</v>
      </c>
      <c r="C28" s="0" t="n">
        <f aca="false">C$3*SIN(RADIANS(C$4))*A28-C$6*A28*A28/2</f>
        <v>3.16756780798232</v>
      </c>
    </row>
    <row r="29" customFormat="false" ht="12.75" hidden="false" customHeight="false" outlineLevel="0" collapsed="false">
      <c r="A29" s="0" t="n">
        <v>2</v>
      </c>
      <c r="B29" s="0" t="n">
        <f aca="false">C$3*COS(RADIANS(C$4))*A29</f>
        <v>29.1251561780962</v>
      </c>
      <c r="C29" s="0" t="n">
        <f aca="false">C$3*SIN(RADIANS(C$4))*A29-C$6*A29*A29/2</f>
        <v>1.55951978664703</v>
      </c>
    </row>
    <row r="33" customFormat="false" ht="12.75" hidden="false" customHeight="false" outlineLevel="0" collapsed="false">
      <c r="H33" s="35"/>
    </row>
  </sheetData>
  <mergeCells count="2">
    <mergeCell ref="B1:C1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40" activeCellId="0" sqref="Q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D1" s="2" t="s">
        <v>122</v>
      </c>
    </row>
    <row r="3" customFormat="false" ht="12.75" hidden="false" customHeight="false" outlineLevel="0" collapsed="false">
      <c r="C3" s="2" t="s">
        <v>104</v>
      </c>
    </row>
    <row r="4" customFormat="false" ht="12.75" hidden="false" customHeight="false" outlineLevel="0" collapsed="false">
      <c r="A4" s="0" t="s">
        <v>105</v>
      </c>
      <c r="E4" s="0" t="n">
        <v>18</v>
      </c>
      <c r="F4" s="0" t="s">
        <v>17</v>
      </c>
    </row>
    <row r="5" customFormat="false" ht="12.75" hidden="false" customHeight="false" outlineLevel="0" collapsed="false">
      <c r="A5" s="0" t="s">
        <v>106</v>
      </c>
      <c r="E5" s="0" t="n">
        <v>35.998525951497</v>
      </c>
      <c r="F5" s="0" t="s">
        <v>107</v>
      </c>
    </row>
    <row r="6" customFormat="false" ht="12.75" hidden="false" customHeight="false" outlineLevel="0" collapsed="false">
      <c r="A6" s="0" t="s">
        <v>108</v>
      </c>
      <c r="E6" s="0" t="n">
        <v>0.2</v>
      </c>
      <c r="F6" s="0" t="s">
        <v>109</v>
      </c>
    </row>
    <row r="7" customFormat="false" ht="12.75" hidden="false" customHeight="false" outlineLevel="0" collapsed="false">
      <c r="A7" s="0" t="s">
        <v>123</v>
      </c>
      <c r="E7" s="0" t="n">
        <v>30</v>
      </c>
      <c r="F7" s="0" t="s">
        <v>22</v>
      </c>
    </row>
    <row r="8" customFormat="false" ht="12.75" hidden="false" customHeight="false" outlineLevel="0" collapsed="false">
      <c r="A8" s="0" t="s">
        <v>110</v>
      </c>
      <c r="E8" s="0" t="n">
        <v>9.8</v>
      </c>
      <c r="F8" s="0" t="s">
        <v>111</v>
      </c>
    </row>
    <row r="9" customFormat="false" ht="12.75" hidden="false" customHeight="false" outlineLevel="0" collapsed="false">
      <c r="A9" s="0" t="s">
        <v>124</v>
      </c>
      <c r="E9" s="0" t="n">
        <v>0</v>
      </c>
      <c r="F9" s="0" t="s">
        <v>22</v>
      </c>
    </row>
    <row r="10" customFormat="false" ht="12.75" hidden="false" customHeight="false" outlineLevel="0" collapsed="false">
      <c r="A10" s="0" t="s">
        <v>125</v>
      </c>
      <c r="E10" s="0" t="n">
        <v>1</v>
      </c>
      <c r="F10" s="0" t="s">
        <v>22</v>
      </c>
    </row>
    <row r="12" customFormat="false" ht="12.75" hidden="false" customHeight="false" outlineLevel="0" collapsed="false">
      <c r="B12" s="2" t="s">
        <v>113</v>
      </c>
      <c r="I12" s="2" t="s">
        <v>114</v>
      </c>
    </row>
    <row r="13" customFormat="false" ht="12.75" hidden="false" customHeight="false" outlineLevel="0" collapsed="false">
      <c r="A13" s="0" t="s">
        <v>115</v>
      </c>
    </row>
    <row r="14" customFormat="false" ht="12.75" hidden="false" customHeight="false" outlineLevel="0" collapsed="false">
      <c r="A14" s="0" t="s">
        <v>116</v>
      </c>
    </row>
    <row r="15" customFormat="false" ht="12.75" hidden="false" customHeight="false" outlineLevel="0" collapsed="false">
      <c r="A15" s="0" t="s">
        <v>117</v>
      </c>
    </row>
    <row r="16" customFormat="false" ht="12.75" hidden="false" customHeight="false" outlineLevel="0" collapsed="false">
      <c r="A16" s="0" t="s">
        <v>118</v>
      </c>
    </row>
    <row r="17" customFormat="false" ht="12.75" hidden="false" customHeight="false" outlineLevel="0" collapsed="false">
      <c r="A17" s="0" t="s">
        <v>119</v>
      </c>
    </row>
    <row r="19" customFormat="false" ht="12.75" hidden="false" customHeight="false" outlineLevel="0" collapsed="false">
      <c r="B19" s="0" t="s">
        <v>120</v>
      </c>
    </row>
    <row r="20" customFormat="false" ht="12.75" hidden="false" customHeight="false" outlineLevel="0" collapsed="false">
      <c r="A20" s="0" t="s">
        <v>35</v>
      </c>
      <c r="B20" s="0" t="s">
        <v>121</v>
      </c>
      <c r="C20" s="0" t="s">
        <v>23</v>
      </c>
      <c r="H20" s="0" t="s">
        <v>126</v>
      </c>
    </row>
    <row r="21" customFormat="false" ht="12.75" hidden="false" customHeight="false" outlineLevel="0" collapsed="false">
      <c r="A21" s="0" t="n">
        <v>0</v>
      </c>
      <c r="B21" s="0" t="n">
        <f aca="false">E$4*COS(RADIANS(E$5))*A21</f>
        <v>0</v>
      </c>
      <c r="C21" s="0" t="n">
        <f aca="false">E$4*SIN(RADIANS(E$5))*A21-E$8*A21*A21/2</f>
        <v>0</v>
      </c>
    </row>
    <row r="22" customFormat="false" ht="12.75" hidden="false" customHeight="false" outlineLevel="0" collapsed="false">
      <c r="A22" s="0" t="n">
        <v>0.2</v>
      </c>
      <c r="B22" s="0" t="n">
        <f aca="false">E$4*COS(RADIANS(E$5))*A22</f>
        <v>2.91251561780962</v>
      </c>
      <c r="C22" s="0" t="n">
        <f aca="false">E$4*SIN(RADIANS(E$5))*A22-E$8*A22*A22/2</f>
        <v>1.9199519786647</v>
      </c>
    </row>
    <row r="23" customFormat="false" ht="12.75" hidden="false" customHeight="false" outlineLevel="0" collapsed="false">
      <c r="A23" s="0" t="n">
        <v>0.4</v>
      </c>
      <c r="B23" s="0" t="n">
        <f aca="false">E$4*COS(RADIANS(E$5))*A23</f>
        <v>5.82503123561923</v>
      </c>
      <c r="C23" s="0" t="n">
        <f aca="false">E$4*SIN(RADIANS(E$5))*A23-E$8*A23*A23/2</f>
        <v>3.44790395732941</v>
      </c>
    </row>
    <row r="24" customFormat="false" ht="12.75" hidden="false" customHeight="false" outlineLevel="0" collapsed="false">
      <c r="A24" s="0" t="n">
        <v>0.6</v>
      </c>
      <c r="B24" s="0" t="n">
        <f aca="false">E$4*COS(RADIANS(E$5))*A24</f>
        <v>8.73754685342885</v>
      </c>
      <c r="C24" s="0" t="n">
        <f aca="false">E$4*SIN(RADIANS(E$5))*A24-E$8*A24*A24/2</f>
        <v>4.58385593599411</v>
      </c>
      <c r="G24" s="0" t="s">
        <v>127</v>
      </c>
    </row>
    <row r="25" customFormat="false" ht="12.75" hidden="false" customHeight="false" outlineLevel="0" collapsed="false">
      <c r="A25" s="0" t="n">
        <v>0.8</v>
      </c>
      <c r="B25" s="0" t="n">
        <f aca="false">E$4*COS(RADIANS(E$5))*A25</f>
        <v>11.6500624712385</v>
      </c>
      <c r="C25" s="0" t="n">
        <f aca="false">E$4*SIN(RADIANS(E$5))*A25-E$8*A25*A25/2</f>
        <v>5.32780791465881</v>
      </c>
      <c r="G25" s="0" t="s">
        <v>128</v>
      </c>
    </row>
    <row r="26" customFormat="false" ht="12.75" hidden="false" customHeight="false" outlineLevel="0" collapsed="false">
      <c r="A26" s="0" t="n">
        <v>1</v>
      </c>
      <c r="B26" s="0" t="n">
        <f aca="false">E$4*COS(RADIANS(E$5))*A26</f>
        <v>14.5625780890481</v>
      </c>
      <c r="C26" s="0" t="n">
        <f aca="false">E$4*SIN(RADIANS(E$5))*A26-E$8*A26*A26/2</f>
        <v>5.67975989332351</v>
      </c>
    </row>
    <row r="27" customFormat="false" ht="12.75" hidden="false" customHeight="false" outlineLevel="0" collapsed="false">
      <c r="A27" s="0" t="n">
        <v>1.2</v>
      </c>
      <c r="B27" s="0" t="n">
        <f aca="false">E$4*COS(RADIANS(E$5))*A27</f>
        <v>17.4750937068577</v>
      </c>
      <c r="C27" s="0" t="n">
        <f aca="false">E$4*SIN(RADIANS(E$5))*A27-E$8*A27*A27/2</f>
        <v>5.63971187198822</v>
      </c>
    </row>
    <row r="28" customFormat="false" ht="12.75" hidden="false" customHeight="false" outlineLevel="0" collapsed="false">
      <c r="A28" s="0" t="n">
        <v>1.4</v>
      </c>
      <c r="B28" s="0" t="n">
        <f aca="false">E$4*COS(RADIANS(E$5))*A28</f>
        <v>20.3876093246673</v>
      </c>
      <c r="C28" s="0" t="n">
        <f aca="false">E$4*SIN(RADIANS(E$5))*A28-E$8*A28*A28/2</f>
        <v>5.20766385065292</v>
      </c>
      <c r="G28" s="0" t="s">
        <v>129</v>
      </c>
    </row>
    <row r="29" customFormat="false" ht="12.75" hidden="false" customHeight="false" outlineLevel="0" collapsed="false">
      <c r="A29" s="0" t="n">
        <v>1.6</v>
      </c>
      <c r="B29" s="0" t="n">
        <f aca="false">E$4*COS(RADIANS(E$5))*A29</f>
        <v>23.3001249424769</v>
      </c>
      <c r="C29" s="0" t="n">
        <f aca="false">E$4*SIN(RADIANS(E$5))*A29-E$8*A29*A29/2</f>
        <v>4.38361582931762</v>
      </c>
    </row>
    <row r="30" customFormat="false" ht="12.75" hidden="false" customHeight="false" outlineLevel="0" collapsed="false">
      <c r="A30" s="0" t="n">
        <v>1.8</v>
      </c>
      <c r="B30" s="0" t="n">
        <f aca="false">E$4*COS(RADIANS(E$5))*A30</f>
        <v>26.2126405602865</v>
      </c>
      <c r="C30" s="0" t="n">
        <f aca="false">E$4*SIN(RADIANS(E$5))*A30-E$8*A30*A30/2</f>
        <v>3.16756780798232</v>
      </c>
      <c r="G30" s="0" t="s">
        <v>130</v>
      </c>
    </row>
    <row r="31" customFormat="false" ht="12.75" hidden="false" customHeight="false" outlineLevel="0" collapsed="false">
      <c r="A31" s="0" t="n">
        <v>2</v>
      </c>
      <c r="B31" s="0" t="n">
        <f aca="false">E$4*COS(RADIANS(E$5))*A31</f>
        <v>29.1251561780962</v>
      </c>
      <c r="C31" s="0" t="n">
        <f aca="false">E$4*SIN(RADIANS(E$5))*A31-E$8*A31*A31/2</f>
        <v>1.55951978664703</v>
      </c>
      <c r="G31" s="0" t="s">
        <v>131</v>
      </c>
    </row>
    <row r="32" customFormat="false" ht="12.75" hidden="false" customHeight="false" outlineLevel="0" collapsed="false">
      <c r="A32" s="0" t="n">
        <v>2.2</v>
      </c>
      <c r="B32" s="0" t="n">
        <f aca="false">E$4*COS(RADIANS(E$5))*A32</f>
        <v>32.0376717959058</v>
      </c>
      <c r="C32" s="0" t="n">
        <f aca="false">E$4*SIN(RADIANS(E$5))*A32-E$8*A32*A32/2</f>
        <v>-0.440528234688273</v>
      </c>
      <c r="G32" s="0" t="s">
        <v>132</v>
      </c>
    </row>
    <row r="33" customFormat="false" ht="12.75" hidden="false" customHeight="false" outlineLevel="0" collapsed="false">
      <c r="A33" s="0" t="n">
        <v>2.4</v>
      </c>
      <c r="B33" s="0" t="n">
        <f aca="false">E$4*COS(RADIANS(E$5))*A33</f>
        <v>34.9501874137154</v>
      </c>
      <c r="C33" s="0" t="n">
        <f aca="false">E$4*SIN(RADIANS(E$5))*A33-E$8*A33*A33/2</f>
        <v>-2.83257625602357</v>
      </c>
      <c r="H33" s="0" t="s">
        <v>133</v>
      </c>
    </row>
    <row r="34" customFormat="false" ht="12.75" hidden="false" customHeight="false" outlineLevel="0" collapsed="false">
      <c r="A34" s="0" t="n">
        <v>2.6</v>
      </c>
      <c r="B34" s="0" t="n">
        <f aca="false">E$4*COS(RADIANS(E$5))*A34</f>
        <v>37.862703031525</v>
      </c>
      <c r="C34" s="0" t="n">
        <f aca="false">E$4*SIN(RADIANS(E$5))*A34-E$8*A34*A34/2</f>
        <v>-5.61662427735887</v>
      </c>
      <c r="I34" s="0" t="s">
        <v>134</v>
      </c>
      <c r="J34" s="0" t="s">
        <v>135</v>
      </c>
    </row>
    <row r="35" customFormat="false" ht="12.75" hidden="false" customHeight="false" outlineLevel="0" collapsed="false">
      <c r="A35" s="0" t="n">
        <v>2.8</v>
      </c>
      <c r="B35" s="0" t="n">
        <f aca="false">E$4*COS(RADIANS(E$5))*A35</f>
        <v>40.7752186493346</v>
      </c>
      <c r="C35" s="0" t="n">
        <f aca="false">E$4*SIN(RADIANS(E$5))*A35-E$8*A35*A35/2</f>
        <v>-8.79267229869416</v>
      </c>
      <c r="G35" s="0" t="n">
        <f aca="false">E$7*TAN(RADIANS(E$5))-(E$8*E$7^2)/(2*E$4^2*COS(RADIANS(E$5))^2)</f>
        <v>0.999946751672564</v>
      </c>
      <c r="H35" s="35" t="s">
        <v>80</v>
      </c>
      <c r="I35" s="0" t="n">
        <v>32.57</v>
      </c>
      <c r="J35" s="0" t="n">
        <v>35.9</v>
      </c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6" activeCellId="0" sqref="M56"/>
    </sheetView>
  </sheetViews>
  <sheetFormatPr defaultColWidth="9.0546875" defaultRowHeight="12.75" zeroHeight="false" outlineLevelRow="0" outlineLevelCol="0"/>
  <cols>
    <col collapsed="false" customWidth="true" hidden="false" outlineLevel="0" max="7" min="6" style="0" width="14.56"/>
  </cols>
  <sheetData>
    <row r="1" customFormat="false" ht="12.75" hidden="false" customHeight="false" outlineLevel="0" collapsed="false">
      <c r="D1" s="2" t="s">
        <v>122</v>
      </c>
    </row>
    <row r="3" customFormat="false" ht="12.75" hidden="false" customHeight="false" outlineLevel="0" collapsed="false">
      <c r="C3" s="2" t="s">
        <v>104</v>
      </c>
    </row>
    <row r="4" customFormat="false" ht="12.75" hidden="false" customHeight="false" outlineLevel="0" collapsed="false">
      <c r="A4" s="0" t="s">
        <v>105</v>
      </c>
      <c r="E4" s="0" t="n">
        <v>18</v>
      </c>
      <c r="F4" s="0" t="s">
        <v>17</v>
      </c>
    </row>
    <row r="5" customFormat="false" ht="12.75" hidden="false" customHeight="false" outlineLevel="0" collapsed="false">
      <c r="A5" s="0" t="s">
        <v>106</v>
      </c>
      <c r="E5" s="0" t="n">
        <v>35.998525951497</v>
      </c>
      <c r="F5" s="0" t="s">
        <v>107</v>
      </c>
    </row>
    <row r="6" customFormat="false" ht="12.75" hidden="false" customHeight="false" outlineLevel="0" collapsed="false">
      <c r="A6" s="0" t="s">
        <v>108</v>
      </c>
      <c r="E6" s="0" t="n">
        <v>0.2</v>
      </c>
      <c r="F6" s="0" t="s">
        <v>109</v>
      </c>
    </row>
    <row r="7" customFormat="false" ht="12.75" hidden="false" customHeight="false" outlineLevel="0" collapsed="false">
      <c r="A7" s="0" t="s">
        <v>123</v>
      </c>
      <c r="E7" s="0" t="n">
        <v>30</v>
      </c>
      <c r="F7" s="0" t="s">
        <v>22</v>
      </c>
    </row>
    <row r="8" customFormat="false" ht="12.75" hidden="false" customHeight="false" outlineLevel="0" collapsed="false">
      <c r="A8" s="0" t="s">
        <v>110</v>
      </c>
      <c r="E8" s="0" t="n">
        <v>9.8</v>
      </c>
      <c r="F8" s="0" t="s">
        <v>111</v>
      </c>
    </row>
    <row r="9" customFormat="false" ht="12.75" hidden="false" customHeight="false" outlineLevel="0" collapsed="false">
      <c r="A9" s="0" t="s">
        <v>124</v>
      </c>
      <c r="E9" s="0" t="n">
        <v>0</v>
      </c>
      <c r="F9" s="0" t="s">
        <v>22</v>
      </c>
    </row>
    <row r="10" customFormat="false" ht="12.75" hidden="false" customHeight="false" outlineLevel="0" collapsed="false">
      <c r="A10" s="0" t="s">
        <v>125</v>
      </c>
      <c r="E10" s="0" t="n">
        <v>1</v>
      </c>
      <c r="F10" s="0" t="s">
        <v>22</v>
      </c>
    </row>
    <row r="12" customFormat="false" ht="12.75" hidden="false" customHeight="false" outlineLevel="0" collapsed="false">
      <c r="B12" s="2" t="s">
        <v>113</v>
      </c>
      <c r="I12" s="2" t="s">
        <v>114</v>
      </c>
    </row>
    <row r="13" customFormat="false" ht="12.75" hidden="false" customHeight="false" outlineLevel="0" collapsed="false">
      <c r="A13" s="0" t="s">
        <v>115</v>
      </c>
    </row>
    <row r="14" customFormat="false" ht="12.75" hidden="false" customHeight="false" outlineLevel="0" collapsed="false">
      <c r="A14" s="0" t="s">
        <v>116</v>
      </c>
    </row>
    <row r="15" customFormat="false" ht="12.75" hidden="false" customHeight="false" outlineLevel="0" collapsed="false">
      <c r="A15" s="0" t="s">
        <v>117</v>
      </c>
    </row>
    <row r="16" customFormat="false" ht="12.75" hidden="false" customHeight="false" outlineLevel="0" collapsed="false">
      <c r="A16" s="0" t="s">
        <v>118</v>
      </c>
    </row>
    <row r="17" customFormat="false" ht="12.75" hidden="false" customHeight="false" outlineLevel="0" collapsed="false">
      <c r="A17" s="0" t="s">
        <v>119</v>
      </c>
    </row>
    <row r="19" customFormat="false" ht="12.75" hidden="false" customHeight="false" outlineLevel="0" collapsed="false">
      <c r="B19" s="0" t="s">
        <v>120</v>
      </c>
    </row>
    <row r="20" customFormat="false" ht="12.75" hidden="false" customHeight="false" outlineLevel="0" collapsed="false">
      <c r="A20" s="0" t="s">
        <v>35</v>
      </c>
      <c r="B20" s="0" t="s">
        <v>121</v>
      </c>
      <c r="C20" s="0" t="s">
        <v>23</v>
      </c>
      <c r="H20" s="0" t="s">
        <v>126</v>
      </c>
    </row>
    <row r="21" customFormat="false" ht="12.75" hidden="false" customHeight="false" outlineLevel="0" collapsed="false">
      <c r="A21" s="0" t="n">
        <v>0</v>
      </c>
      <c r="B21" s="0" t="n">
        <f aca="false">E$4*COS(RADIANS(E$5))*A21</f>
        <v>0</v>
      </c>
      <c r="C21" s="0" t="n">
        <f aca="false">E$4*SIN(RADIANS(E$5))*A21-E$8*A21*A21/2</f>
        <v>0</v>
      </c>
    </row>
    <row r="22" customFormat="false" ht="12.75" hidden="false" customHeight="false" outlineLevel="0" collapsed="false">
      <c r="A22" s="0" t="n">
        <v>0.2</v>
      </c>
      <c r="B22" s="0" t="n">
        <f aca="false">E$4*COS(RADIANS(E$5))*A22</f>
        <v>2.91251561780962</v>
      </c>
      <c r="C22" s="0" t="n">
        <f aca="false">E$4*SIN(RADIANS(E$5))*A22-E$8*A22*A22/2</f>
        <v>1.9199519786647</v>
      </c>
    </row>
    <row r="23" customFormat="false" ht="12.75" hidden="false" customHeight="false" outlineLevel="0" collapsed="false">
      <c r="A23" s="0" t="n">
        <v>0.4</v>
      </c>
      <c r="B23" s="0" t="n">
        <f aca="false">E$4*COS(RADIANS(E$5))*A23</f>
        <v>5.82503123561923</v>
      </c>
      <c r="C23" s="0" t="n">
        <f aca="false">E$4*SIN(RADIANS(E$5))*A23-E$8*A23*A23/2</f>
        <v>3.44790395732941</v>
      </c>
    </row>
    <row r="24" customFormat="false" ht="12.75" hidden="false" customHeight="false" outlineLevel="0" collapsed="false">
      <c r="A24" s="0" t="n">
        <v>0.6</v>
      </c>
      <c r="B24" s="0" t="n">
        <f aca="false">E$4*COS(RADIANS(E$5))*A24</f>
        <v>8.73754685342885</v>
      </c>
      <c r="C24" s="0" t="n">
        <f aca="false">E$4*SIN(RADIANS(E$5))*A24-E$8*A24*A24/2</f>
        <v>4.58385593599411</v>
      </c>
      <c r="G24" s="0" t="s">
        <v>127</v>
      </c>
    </row>
    <row r="25" customFormat="false" ht="12.75" hidden="false" customHeight="false" outlineLevel="0" collapsed="false">
      <c r="A25" s="0" t="n">
        <v>0.8</v>
      </c>
      <c r="B25" s="0" t="n">
        <f aca="false">E$4*COS(RADIANS(E$5))*A25</f>
        <v>11.6500624712385</v>
      </c>
      <c r="C25" s="0" t="n">
        <f aca="false">E$4*SIN(RADIANS(E$5))*A25-E$8*A25*A25/2</f>
        <v>5.32780791465881</v>
      </c>
      <c r="G25" s="0" t="s">
        <v>128</v>
      </c>
    </row>
    <row r="26" customFormat="false" ht="12.75" hidden="false" customHeight="false" outlineLevel="0" collapsed="false">
      <c r="A26" s="0" t="n">
        <v>1</v>
      </c>
      <c r="B26" s="0" t="n">
        <f aca="false">E$4*COS(RADIANS(E$5))*A26</f>
        <v>14.5625780890481</v>
      </c>
      <c r="C26" s="0" t="n">
        <f aca="false">E$4*SIN(RADIANS(E$5))*A26-E$8*A26*A26/2</f>
        <v>5.67975989332351</v>
      </c>
    </row>
    <row r="27" customFormat="false" ht="12.75" hidden="false" customHeight="false" outlineLevel="0" collapsed="false">
      <c r="A27" s="0" t="n">
        <v>1.2</v>
      </c>
      <c r="B27" s="0" t="n">
        <f aca="false">E$4*COS(RADIANS(E$5))*A27</f>
        <v>17.4750937068577</v>
      </c>
      <c r="C27" s="0" t="n">
        <f aca="false">E$4*SIN(RADIANS(E$5))*A27-E$8*A27*A27/2</f>
        <v>5.63971187198822</v>
      </c>
    </row>
    <row r="28" customFormat="false" ht="12.75" hidden="false" customHeight="false" outlineLevel="0" collapsed="false">
      <c r="A28" s="0" t="n">
        <v>1.4</v>
      </c>
      <c r="B28" s="0" t="n">
        <f aca="false">E$4*COS(RADIANS(E$5))*A28</f>
        <v>20.3876093246673</v>
      </c>
      <c r="C28" s="0" t="n">
        <f aca="false">E$4*SIN(RADIANS(E$5))*A28-E$8*A28*A28/2</f>
        <v>5.20766385065292</v>
      </c>
      <c r="G28" s="0" t="s">
        <v>129</v>
      </c>
    </row>
    <row r="29" customFormat="false" ht="12.75" hidden="false" customHeight="false" outlineLevel="0" collapsed="false">
      <c r="A29" s="0" t="n">
        <v>1.6</v>
      </c>
      <c r="B29" s="0" t="n">
        <f aca="false">E$4*COS(RADIANS(E$5))*A29</f>
        <v>23.3001249424769</v>
      </c>
      <c r="C29" s="0" t="n">
        <f aca="false">E$4*SIN(RADIANS(E$5))*A29-E$8*A29*A29/2</f>
        <v>4.38361582931762</v>
      </c>
    </row>
    <row r="30" customFormat="false" ht="12.75" hidden="false" customHeight="false" outlineLevel="0" collapsed="false">
      <c r="A30" s="0" t="n">
        <v>1.8</v>
      </c>
      <c r="B30" s="0" t="n">
        <f aca="false">E$4*COS(RADIANS(E$5))*A30</f>
        <v>26.2126405602865</v>
      </c>
      <c r="C30" s="0" t="n">
        <f aca="false">E$4*SIN(RADIANS(E$5))*A30-E$8*A30*A30/2</f>
        <v>3.16756780798232</v>
      </c>
      <c r="G30" s="0" t="s">
        <v>130</v>
      </c>
    </row>
    <row r="31" customFormat="false" ht="12.75" hidden="false" customHeight="false" outlineLevel="0" collapsed="false">
      <c r="A31" s="0" t="n">
        <v>2</v>
      </c>
      <c r="B31" s="0" t="n">
        <f aca="false">E$4*COS(RADIANS(E$5))*A31</f>
        <v>29.1251561780962</v>
      </c>
      <c r="C31" s="0" t="n">
        <f aca="false">E$4*SIN(RADIANS(E$5))*A31-E$8*A31*A31/2</f>
        <v>1.55951978664703</v>
      </c>
      <c r="G31" s="0" t="s">
        <v>131</v>
      </c>
    </row>
    <row r="32" customFormat="false" ht="12.75" hidden="false" customHeight="false" outlineLevel="0" collapsed="false">
      <c r="A32" s="0" t="n">
        <v>2.2</v>
      </c>
      <c r="B32" s="0" t="n">
        <f aca="false">E$4*COS(RADIANS(E$5))*A32</f>
        <v>32.0376717959058</v>
      </c>
      <c r="C32" s="0" t="n">
        <f aca="false">E$4*SIN(RADIANS(E$5))*A32-E$8*A32*A32/2</f>
        <v>-0.440528234688273</v>
      </c>
      <c r="G32" s="0" t="s">
        <v>132</v>
      </c>
    </row>
    <row r="33" customFormat="false" ht="12.75" hidden="false" customHeight="false" outlineLevel="0" collapsed="false">
      <c r="A33" s="0" t="n">
        <v>2.4</v>
      </c>
      <c r="B33" s="0" t="n">
        <f aca="false">E$4*COS(RADIANS(E$5))*A33</f>
        <v>34.9501874137154</v>
      </c>
      <c r="C33" s="0" t="n">
        <f aca="false">E$4*SIN(RADIANS(E$5))*A33-E$8*A33*A33/2</f>
        <v>-2.83257625602357</v>
      </c>
      <c r="H33" s="0" t="s">
        <v>133</v>
      </c>
    </row>
    <row r="34" customFormat="false" ht="12.75" hidden="false" customHeight="false" outlineLevel="0" collapsed="false">
      <c r="A34" s="0" t="n">
        <v>2.6</v>
      </c>
      <c r="B34" s="0" t="n">
        <f aca="false">E$4*COS(RADIANS(E$5))*A34</f>
        <v>37.862703031525</v>
      </c>
      <c r="C34" s="0" t="n">
        <f aca="false">E$4*SIN(RADIANS(E$5))*A34-E$8*A34*A34/2</f>
        <v>-5.61662427735887</v>
      </c>
      <c r="I34" s="0" t="s">
        <v>134</v>
      </c>
      <c r="J34" s="0" t="s">
        <v>135</v>
      </c>
    </row>
    <row r="35" customFormat="false" ht="12.75" hidden="false" customHeight="false" outlineLevel="0" collapsed="false">
      <c r="A35" s="0" t="n">
        <v>2.8</v>
      </c>
      <c r="B35" s="0" t="n">
        <f aca="false">E$4*COS(RADIANS(E$5))*A35</f>
        <v>40.7752186493346</v>
      </c>
      <c r="C35" s="0" t="n">
        <f aca="false">E$4*SIN(RADIANS(E$5))*A35-E$8*A35*A35/2</f>
        <v>-8.79267229869416</v>
      </c>
      <c r="G35" s="0" t="n">
        <f aca="false">E$7*TAN(RADIANS(E$5))-(E$8*E$7^2)/(2*E$4^2*COS(RADIANS(E$5))^2)</f>
        <v>0.999946751672564</v>
      </c>
      <c r="H35" s="35" t="s">
        <v>80</v>
      </c>
      <c r="I35" s="0" t="n">
        <v>32.57</v>
      </c>
      <c r="J35" s="0" t="n">
        <v>35.9</v>
      </c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62" colorId="64" zoomScale="180" zoomScaleNormal="18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5" min="5" style="0" width="11.99"/>
    <col collapsed="false" customWidth="true" hidden="false" outlineLevel="0" max="8" min="8" style="0" width="13.28"/>
  </cols>
  <sheetData>
    <row r="1" customFormat="false" ht="12.75" hidden="false" customHeight="false" outlineLevel="0" collapsed="false">
      <c r="C1" s="0" t="s">
        <v>136</v>
      </c>
    </row>
    <row r="2" customFormat="false" ht="12.75" hidden="false" customHeight="false" outlineLevel="0" collapsed="false">
      <c r="A2" s="0" t="s">
        <v>137</v>
      </c>
    </row>
    <row r="3" customFormat="false" ht="12.75" hidden="false" customHeight="false" outlineLevel="0" collapsed="false">
      <c r="G3" s="0" t="s">
        <v>138</v>
      </c>
    </row>
    <row r="4" customFormat="false" ht="14.25" hidden="false" customHeight="false" outlineLevel="0" collapsed="false">
      <c r="G4" s="0" t="s">
        <v>139</v>
      </c>
      <c r="H4" s="0" t="s">
        <v>140</v>
      </c>
    </row>
    <row r="5" customFormat="false" ht="15.75" hidden="false" customHeight="false" outlineLevel="0" collapsed="false">
      <c r="G5" s="0" t="s">
        <v>141</v>
      </c>
      <c r="H5" s="0" t="s">
        <v>142</v>
      </c>
    </row>
    <row r="6" customFormat="false" ht="12.75" hidden="false" customHeight="false" outlineLevel="0" collapsed="false">
      <c r="G6" s="36" t="s">
        <v>143</v>
      </c>
      <c r="H6" s="0" t="s">
        <v>144</v>
      </c>
    </row>
    <row r="7" customFormat="false" ht="12.75" hidden="false" customHeight="false" outlineLevel="0" collapsed="false">
      <c r="G7" s="36" t="s">
        <v>145</v>
      </c>
      <c r="H7" s="0" t="s">
        <v>146</v>
      </c>
    </row>
    <row r="8" customFormat="false" ht="12.75" hidden="false" customHeight="false" outlineLevel="0" collapsed="false">
      <c r="G8" s="36" t="s">
        <v>147</v>
      </c>
      <c r="H8" s="0" t="s">
        <v>148</v>
      </c>
    </row>
    <row r="9" customFormat="false" ht="12.75" hidden="false" customHeight="false" outlineLevel="0" collapsed="false">
      <c r="G9" s="37" t="s">
        <v>36</v>
      </c>
      <c r="H9" s="0" t="s">
        <v>149</v>
      </c>
    </row>
    <row r="10" customFormat="false" ht="12.75" hidden="false" customHeight="false" outlineLevel="0" collapsed="false">
      <c r="G10" s="38" t="s">
        <v>150</v>
      </c>
      <c r="H10" s="38" t="s">
        <v>151</v>
      </c>
    </row>
    <row r="11" customFormat="false" ht="12.75" hidden="false" customHeight="false" outlineLevel="0" collapsed="false">
      <c r="G11" s="38" t="s">
        <v>152</v>
      </c>
      <c r="H11" s="0" t="s">
        <v>153</v>
      </c>
    </row>
    <row r="12" customFormat="false" ht="12.75" hidden="false" customHeight="false" outlineLevel="0" collapsed="false">
      <c r="G12" s="38" t="s">
        <v>154</v>
      </c>
      <c r="H12" s="0" t="s">
        <v>155</v>
      </c>
    </row>
    <row r="13" customFormat="false" ht="12.75" hidden="false" customHeight="false" outlineLevel="0" collapsed="false">
      <c r="G13" s="0" t="s">
        <v>32</v>
      </c>
      <c r="H13" s="0" t="s">
        <v>156</v>
      </c>
      <c r="I13" s="38"/>
    </row>
    <row r="14" customFormat="false" ht="12.75" hidden="false" customHeight="false" outlineLevel="0" collapsed="false">
      <c r="G14" s="36" t="s">
        <v>157</v>
      </c>
      <c r="H14" s="0" t="s">
        <v>158</v>
      </c>
    </row>
    <row r="16" customFormat="false" ht="12.75" hidden="false" customHeight="false" outlineLevel="0" collapsed="false">
      <c r="G16" s="0" t="s">
        <v>159</v>
      </c>
    </row>
    <row r="17" customFormat="false" ht="14.25" hidden="false" customHeight="false" outlineLevel="0" collapsed="false">
      <c r="H17" s="0" t="s">
        <v>139</v>
      </c>
      <c r="I17" s="0" t="n">
        <v>50</v>
      </c>
      <c r="J17" s="0" t="s">
        <v>22</v>
      </c>
    </row>
    <row r="18" customFormat="false" ht="15.75" hidden="false" customHeight="false" outlineLevel="0" collapsed="false">
      <c r="H18" s="0" t="s">
        <v>141</v>
      </c>
      <c r="I18" s="0" t="n">
        <v>100</v>
      </c>
      <c r="J18" s="0" t="s">
        <v>22</v>
      </c>
    </row>
    <row r="19" customFormat="false" ht="12.75" hidden="false" customHeight="false" outlineLevel="0" collapsed="false">
      <c r="H19" s="36" t="s">
        <v>143</v>
      </c>
      <c r="I19" s="0" t="n">
        <v>30</v>
      </c>
      <c r="J19" s="0" t="s">
        <v>160</v>
      </c>
    </row>
    <row r="20" customFormat="false" ht="12.75" hidden="false" customHeight="false" outlineLevel="0" collapsed="false">
      <c r="H20" s="39" t="s">
        <v>150</v>
      </c>
      <c r="I20" s="40" t="n">
        <v>0.6</v>
      </c>
      <c r="J20" s="0" t="s">
        <v>22</v>
      </c>
    </row>
    <row r="21" customFormat="false" ht="12.75" hidden="false" customHeight="false" outlineLevel="0" collapsed="false">
      <c r="H21" s="39" t="s">
        <v>152</v>
      </c>
      <c r="I21" s="40" t="n">
        <v>0.7</v>
      </c>
      <c r="J21" s="0" t="s">
        <v>22</v>
      </c>
    </row>
    <row r="22" customFormat="false" ht="12.75" hidden="false" customHeight="false" outlineLevel="0" collapsed="false">
      <c r="H22" s="40" t="s">
        <v>154</v>
      </c>
      <c r="I22" s="40" t="n">
        <v>0.1</v>
      </c>
      <c r="J22" s="0" t="s">
        <v>22</v>
      </c>
    </row>
    <row r="23" customFormat="false" ht="14.25" hidden="false" customHeight="false" outlineLevel="0" collapsed="false">
      <c r="H23" s="36" t="s">
        <v>145</v>
      </c>
      <c r="I23" s="0" t="n">
        <f aca="false">$I$21*$I$22+3.14*$I$2^2</f>
        <v>0.07</v>
      </c>
      <c r="J23" s="0" t="s">
        <v>161</v>
      </c>
      <c r="K23" s="0" t="s">
        <v>162</v>
      </c>
    </row>
    <row r="24" customFormat="false" ht="12.75" hidden="false" customHeight="false" outlineLevel="0" collapsed="false">
      <c r="H24" s="37" t="s">
        <v>36</v>
      </c>
      <c r="I24" s="0" t="n">
        <v>0.6</v>
      </c>
    </row>
    <row r="25" customFormat="false" ht="14.25" hidden="false" customHeight="false" outlineLevel="0" collapsed="false">
      <c r="H25" s="36" t="s">
        <v>147</v>
      </c>
      <c r="I25" s="0" t="n">
        <v>1.23</v>
      </c>
      <c r="J25" s="0" t="s">
        <v>163</v>
      </c>
    </row>
    <row r="26" customFormat="false" ht="14.25" hidden="false" customHeight="false" outlineLevel="0" collapsed="false">
      <c r="H26" s="0" t="s">
        <v>32</v>
      </c>
      <c r="I26" s="0" t="n">
        <v>9.8</v>
      </c>
      <c r="J26" s="0" t="s">
        <v>33</v>
      </c>
    </row>
    <row r="27" customFormat="false" ht="12.75" hidden="false" customHeight="false" outlineLevel="0" collapsed="false">
      <c r="H27" s="36" t="s">
        <v>157</v>
      </c>
      <c r="I27" s="0" t="n">
        <v>0.02</v>
      </c>
    </row>
    <row r="28" customFormat="false" ht="12.75" hidden="false" customHeight="false" outlineLevel="0" collapsed="false">
      <c r="H28" s="36"/>
    </row>
    <row r="31" customFormat="false" ht="12.75" hidden="false" customHeight="false" outlineLevel="0" collapsed="false">
      <c r="F31" s="0" t="s">
        <v>164</v>
      </c>
      <c r="H31" s="0" t="s">
        <v>165</v>
      </c>
      <c r="I31" s="0" t="s">
        <v>166</v>
      </c>
    </row>
    <row r="33" customFormat="false" ht="12.75" hidden="false" customHeight="false" outlineLevel="0" collapsed="false">
      <c r="A33" s="0" t="s">
        <v>167</v>
      </c>
      <c r="G33" s="0" t="s">
        <v>168</v>
      </c>
    </row>
    <row r="34" customFormat="false" ht="12.75" hidden="false" customHeight="false" outlineLevel="0" collapsed="false">
      <c r="A34" s="0" t="s">
        <v>35</v>
      </c>
      <c r="B34" s="0" t="s">
        <v>169</v>
      </c>
      <c r="C34" s="0" t="s">
        <v>45</v>
      </c>
      <c r="D34" s="0" t="s">
        <v>170</v>
      </c>
    </row>
    <row r="35" customFormat="false" ht="12.75" hidden="false" customHeight="false" outlineLevel="0" collapsed="false">
      <c r="A35" s="0" t="n">
        <v>0</v>
      </c>
      <c r="B35" s="0" t="n">
        <v>0</v>
      </c>
      <c r="C35" s="0" t="n">
        <v>0</v>
      </c>
    </row>
    <row r="36" customFormat="false" ht="12.75" hidden="false" customHeight="false" outlineLevel="0" collapsed="false">
      <c r="A36" s="0" t="n">
        <v>0.01</v>
      </c>
      <c r="B36" s="0" t="n">
        <f aca="false">B35+($I$26*SIN(RADIANS($I$19))-$I$27*$I$26*COS(RADIANS($I$19))-$I$24*$I$23*$I$25*B35/2)*A36</f>
        <v>0.0473025902085825</v>
      </c>
      <c r="C36" s="0" t="n">
        <f aca="false">C35+B36*A36</f>
        <v>0.000473025902085825</v>
      </c>
      <c r="D36" s="0" t="str">
        <f aca="false">IF(C36&gt;=$I$17/SIN(RADIANS($I$19)),"Отрыв","Полет")</f>
        <v>Полет</v>
      </c>
      <c r="F36" s="0" t="s">
        <v>171</v>
      </c>
      <c r="H36" s="0" t="s">
        <v>172</v>
      </c>
    </row>
    <row r="37" customFormat="false" ht="14.25" hidden="false" customHeight="false" outlineLevel="0" collapsed="false">
      <c r="A37" s="0" t="n">
        <v>0.02</v>
      </c>
      <c r="B37" s="0" t="n">
        <f aca="false">B36+($I$26*SIN(RADIANS($I$19))-$I$27*$I$26*COS(RADIANS($I$19))-$I$24*$I$23*$I$25*B36/2)*A37</f>
        <v>0.141883334107646</v>
      </c>
      <c r="C37" s="0" t="n">
        <f aca="false">C36+B37*A37</f>
        <v>0.00331069258423874</v>
      </c>
      <c r="D37" s="0" t="str">
        <f aca="false">IF(C37&gt;=$I$17/SIN(RADIANS($I$19)),"Отрыв","Полет")</f>
        <v>Полет</v>
      </c>
      <c r="F37" s="0" t="s">
        <v>139</v>
      </c>
      <c r="G37" s="0" t="n">
        <v>50</v>
      </c>
      <c r="H37" s="0" t="n">
        <f aca="false">B49</f>
        <v>27.8182232339868</v>
      </c>
    </row>
    <row r="38" customFormat="false" ht="12.75" hidden="false" customHeight="false" outlineLevel="0" collapsed="false">
      <c r="A38" s="0" t="n">
        <v>0.03</v>
      </c>
      <c r="B38" s="0" t="n">
        <f aca="false">B37+($I$26*SIN(RADIANS($I$19))-$I$27*$I$26*COS(RADIANS($I$19))-$I$24*$I$23*$I$25*B37/2)*A38</f>
        <v>0.283681159337793</v>
      </c>
      <c r="C38" s="0" t="n">
        <f aca="false">C37+B38*A38</f>
        <v>0.0118211273643725</v>
      </c>
      <c r="D38" s="0" t="str">
        <f aca="false">IF(C38&gt;=$I$17/SIN(RADIANS($I$19)),"Отрыв","Полет")</f>
        <v>Полет</v>
      </c>
      <c r="F38" s="36" t="s">
        <v>143</v>
      </c>
      <c r="G38" s="0" t="n">
        <v>30</v>
      </c>
    </row>
    <row r="39" customFormat="false" ht="12.75" hidden="false" customHeight="false" outlineLevel="0" collapsed="false">
      <c r="A39" s="0" t="n">
        <v>0.04</v>
      </c>
      <c r="B39" s="0" t="n">
        <f aca="false">B38+($I$26*SIN(RADIANS($I$19))-$I$27*$I$26*COS(RADIANS($I$19))-$I$24*$I$23*$I$25*B38/2)*A39</f>
        <v>0.472598420798295</v>
      </c>
      <c r="C39" s="0" t="n">
        <f aca="false">C38+B39*A39</f>
        <v>0.0307250641963044</v>
      </c>
      <c r="D39" s="0" t="str">
        <f aca="false">IF(C39&gt;=$I$17/SIN(RADIANS($I$19)),"Отрыв","Полет")</f>
        <v>Полет</v>
      </c>
      <c r="F39" s="36" t="s">
        <v>145</v>
      </c>
      <c r="G39" s="0" t="n">
        <v>0.07</v>
      </c>
    </row>
    <row r="40" customFormat="false" ht="12.75" hidden="false" customHeight="false" outlineLevel="0" collapsed="false">
      <c r="A40" s="0" t="n">
        <v>0.05</v>
      </c>
      <c r="B40" s="0" t="n">
        <f aca="false">B39+($I$26*SIN(RADIANS($I$19))-$I$27*$I$26*COS(RADIANS($I$19))-$I$24*$I$23*$I$25*B39/2)*A40</f>
        <v>0.708501010980747</v>
      </c>
      <c r="C40" s="0" t="n">
        <f aca="false">C39+B40*A40</f>
        <v>0.0661501147453417</v>
      </c>
      <c r="D40" s="0" t="str">
        <f aca="false">IF(C40&gt;=$I$17/SIN(RADIANS($I$19)),"Отрыв","Полет")</f>
        <v>Полет</v>
      </c>
      <c r="F40" s="37" t="s">
        <v>36</v>
      </c>
      <c r="G40" s="0" t="n">
        <v>0.6</v>
      </c>
    </row>
    <row r="41" customFormat="false" ht="12.75" hidden="false" customHeight="false" outlineLevel="0" collapsed="false">
      <c r="A41" s="0" t="n">
        <v>0.06</v>
      </c>
      <c r="B41" s="0" t="n">
        <f aca="false">B40+($I$26*SIN(RADIANS($I$19))-$I$27*$I$26*COS(RADIANS($I$19))-$I$24*$I$23*$I$25*B40/2)*A41</f>
        <v>0.991218517365424</v>
      </c>
      <c r="C41" s="0" t="n">
        <f aca="false">C40+B41*A41</f>
        <v>0.125623225787267</v>
      </c>
      <c r="D41" s="0" t="str">
        <f aca="false">IF(C41&gt;=$I$17/SIN(RADIANS($I$19)),"Отрыв","Полет")</f>
        <v>Полет</v>
      </c>
      <c r="F41" s="36" t="s">
        <v>147</v>
      </c>
      <c r="G41" s="0" t="n">
        <v>1.23</v>
      </c>
    </row>
    <row r="42" customFormat="false" ht="12.75" hidden="false" customHeight="false" outlineLevel="0" collapsed="false">
      <c r="A42" s="0" t="n">
        <v>0.07</v>
      </c>
      <c r="B42" s="0" t="n">
        <f aca="false">B41+($I$26*SIN(RADIANS($I$19))-$I$27*$I$26*COS(RADIANS($I$19))-$I$24*$I$23*$I$25*B41/2)*A42</f>
        <v>1.32054442662425</v>
      </c>
      <c r="C42" s="0" t="n">
        <f aca="false">C41+B42*A42</f>
        <v>0.218061335650965</v>
      </c>
      <c r="D42" s="0" t="str">
        <f aca="false">IF(C42&gt;=$I$17/SIN(RADIANS($I$19)),"Отрыв","Полет")</f>
        <v>Полет</v>
      </c>
      <c r="F42" s="0" t="s">
        <v>32</v>
      </c>
      <c r="G42" s="0" t="n">
        <v>9.8</v>
      </c>
    </row>
    <row r="43" customFormat="false" ht="12.75" hidden="false" customHeight="false" outlineLevel="0" collapsed="false">
      <c r="A43" s="0" t="n">
        <v>0.08</v>
      </c>
      <c r="B43" s="0" t="n">
        <f aca="false">B42+($I$26*SIN(RADIANS($I$19))-$I$27*$I$26*COS(RADIANS($I$19))-$I$24*$I$23*$I$25*B42/2)*A43</f>
        <v>1.69623637528974</v>
      </c>
      <c r="C43" s="0" t="n">
        <f aca="false">C42+B43*A43</f>
        <v>0.353760245674144</v>
      </c>
      <c r="D43" s="0" t="str">
        <f aca="false">IF(C43&gt;=$I$17/SIN(RADIANS($I$19)),"Отрыв","Полет")</f>
        <v>Полет</v>
      </c>
      <c r="F43" s="36" t="s">
        <v>157</v>
      </c>
      <c r="G43" s="0" t="n">
        <v>0.02</v>
      </c>
    </row>
    <row r="44" customFormat="false" ht="12.75" hidden="false" customHeight="false" outlineLevel="0" collapsed="false">
      <c r="A44" s="0" t="n">
        <v>0.09</v>
      </c>
      <c r="B44" s="0" t="n">
        <f aca="false">B43+($I$26*SIN(RADIANS($I$19))-$I$27*$I$26*COS(RADIANS($I$19))-$I$24*$I$23*$I$25*B43/2)*A44</f>
        <v>2.11801644646534</v>
      </c>
      <c r="C44" s="0" t="n">
        <f aca="false">C43+B44*A44</f>
        <v>0.544381725856025</v>
      </c>
      <c r="D44" s="0" t="str">
        <f aca="false">IF(C44&gt;=$I$17/SIN(RADIANS($I$19)),"Отрыв","Полет")</f>
        <v>Полет</v>
      </c>
      <c r="F44" s="36" t="s">
        <v>157</v>
      </c>
      <c r="G44" s="0" t="n">
        <v>70</v>
      </c>
    </row>
    <row r="45" customFormat="false" ht="12.75" hidden="false" customHeight="false" outlineLevel="0" collapsed="false">
      <c r="A45" s="0" t="n">
        <v>0.1</v>
      </c>
      <c r="B45" s="0" t="n">
        <f aca="false">B44+($I$26*SIN(RADIANS($I$19))-$I$27*$I$26*COS(RADIANS($I$19))-$I$24*$I$23*$I$25*B44/2)*A45</f>
        <v>2.58557151206995</v>
      </c>
      <c r="C45" s="0" t="n">
        <f aca="false">C44+B45*A45</f>
        <v>0.80293887706302</v>
      </c>
      <c r="D45" s="0" t="str">
        <f aca="false">IF(C45&gt;=$I$17/SIN(RADIANS($I$19)),"Отрыв","Полет")</f>
        <v>Полет</v>
      </c>
    </row>
    <row r="46" customFormat="false" ht="12.75" hidden="false" customHeight="false" outlineLevel="0" collapsed="false">
      <c r="A46" s="0" t="n">
        <v>0.11</v>
      </c>
      <c r="B46" s="0" t="n">
        <f aca="false">B45+($I$26*SIN(RADIANS($I$19))-$I$27*$I$26*COS(RADIANS($I$19))-$I$24*$I$23*$I$25*B45/2)*A46</f>
        <v>3.09855362002711</v>
      </c>
      <c r="C46" s="0" t="n">
        <f aca="false">C45+B46*A46</f>
        <v>1.143779775266</v>
      </c>
      <c r="D46" s="0" t="str">
        <f aca="false">IF(C46&gt;=$I$17/SIN(RADIANS($I$19)),"Отрыв","Полет")</f>
        <v>Полет</v>
      </c>
    </row>
    <row r="47" customFormat="false" ht="12.75" hidden="false" customHeight="false" outlineLevel="0" collapsed="false">
      <c r="A47" s="0" t="n">
        <v>0.12</v>
      </c>
      <c r="B47" s="0" t="n">
        <f aca="false">B46+($I$26*SIN(RADIANS($I$19))-$I$27*$I$26*COS(RADIANS($I$19))-$I$24*$I$23*$I$25*B46/2)*A47</f>
        <v>3.65658042572947</v>
      </c>
      <c r="C47" s="0" t="n">
        <f aca="false">C46+B47*A47</f>
        <v>1.58256942635354</v>
      </c>
      <c r="D47" s="0" t="str">
        <f aca="false">IF(C47&gt;=$I$17/SIN(RADIANS($I$19)),"Отрыв","Полет")</f>
        <v>Полет</v>
      </c>
    </row>
    <row r="48" customFormat="false" ht="12.75" hidden="false" customHeight="false" outlineLevel="0" collapsed="false">
      <c r="A48" s="0" t="n">
        <v>2.6</v>
      </c>
      <c r="B48" s="0" t="n">
        <f aca="false">B47+($I$26*SIN(RADIANS($I$19))-$I$27*$I$26*COS(RADIANS($I$19))-$I$24*$I$23*$I$25*B47/2)*A48</f>
        <v>15.7096852517298</v>
      </c>
      <c r="C48" s="0" t="n">
        <f aca="false">C47+B48*A48</f>
        <v>42.427751080851</v>
      </c>
      <c r="D48" s="0" t="str">
        <f aca="false">IF(C48&gt;=$I$17/SIN(RADIANS($I$19)),"Отрыв","Полет")</f>
        <v>Полет</v>
      </c>
    </row>
    <row r="49" customFormat="false" ht="12.75" hidden="false" customHeight="false" outlineLevel="0" collapsed="false">
      <c r="A49" s="0" t="n">
        <v>2.8</v>
      </c>
      <c r="B49" s="0" t="n">
        <f aca="false">B48+($I$26*SIN(RADIANS($I$19))-$I$27*$I$26*COS(RADIANS($I$19))-$I$24*$I$23*$I$25*B48/2)*A49</f>
        <v>27.8182232339868</v>
      </c>
      <c r="C49" s="0" t="n">
        <f aca="false">C48+B49*A49</f>
        <v>120.318776136014</v>
      </c>
      <c r="D49" s="0" t="str">
        <f aca="false">IF(C49&gt;=$I$17/SIN(RADIANS($I$19)),"Отрыв","Полет")</f>
        <v>Отрыв</v>
      </c>
    </row>
    <row r="50" customFormat="false" ht="12.75" hidden="false" customHeight="false" outlineLevel="0" collapsed="false">
      <c r="A50" s="0" t="n">
        <v>3</v>
      </c>
      <c r="B50" s="0" t="n">
        <f aca="false">B49+($I$26*SIN(RADIANS($I$19))-$I$27*$I$26*COS(RADIANS($I$19))-$I$24*$I$23*$I$25*B49/2)*A50</f>
        <v>39.8533661781599</v>
      </c>
      <c r="C50" s="0" t="n">
        <f aca="false">C49+B50*A50</f>
        <v>239.878874670494</v>
      </c>
      <c r="D50" s="0" t="str">
        <f aca="false">IF(C50&gt;=$I$17/SIN(RADIANS($I$19)),"Отрыв","Полет")</f>
        <v>Отрыв</v>
      </c>
    </row>
    <row r="51" customFormat="false" ht="12.75" hidden="false" customHeight="false" outlineLevel="0" collapsed="false">
      <c r="A51" s="0" t="n">
        <v>3.2</v>
      </c>
      <c r="B51" s="0" t="n">
        <f aca="false">B50+($I$26*SIN(RADIANS($I$19))-$I$27*$I$26*COS(RADIANS($I$19))-$I$24*$I$23*$I$25*B50/2)*A51</f>
        <v>51.6960752100843</v>
      </c>
      <c r="C51" s="0" t="n">
        <f aca="false">C50+B51*A51</f>
        <v>405.306315342763</v>
      </c>
      <c r="D51" s="0" t="str">
        <f aca="false">IF(C51&gt;=$I$17/SIN(RADIANS($I$19)),"Отрыв","Полет")</f>
        <v>Отрыв</v>
      </c>
    </row>
    <row r="52" customFormat="false" ht="12.75" hidden="false" customHeight="false" outlineLevel="0" collapsed="false">
      <c r="A52" s="0" t="n">
        <v>3.4</v>
      </c>
      <c r="B52" s="0" t="n">
        <f aca="false">B51+($I$26*SIN(RADIANS($I$19))-$I$27*$I$26*COS(RADIANS($I$19))-$I$24*$I$23*$I$25*B51/2)*A52</f>
        <v>63.2389031639023</v>
      </c>
      <c r="C52" s="0" t="n">
        <f aca="false">C51+B52*A52</f>
        <v>620.318586100031</v>
      </c>
      <c r="D52" s="0" t="str">
        <f aca="false">IF(C52&gt;=$I$17/SIN(RADIANS($I$19)),"Отрыв","Полет")</f>
        <v>Отрыв</v>
      </c>
    </row>
    <row r="53" customFormat="false" ht="12.75" hidden="false" customHeight="false" outlineLevel="0" collapsed="false">
      <c r="A53" s="0" t="n">
        <v>3.6</v>
      </c>
      <c r="B53" s="0" t="n">
        <f aca="false">B52+($I$26*SIN(RADIANS($I$19))-$I$27*$I$26*COS(RADIANS($I$19))-$I$24*$I$23*$I$25*B52/2)*A53</f>
        <v>74.3873765115871</v>
      </c>
      <c r="C53" s="0" t="n">
        <f aca="false">C52+B53*A53</f>
        <v>888.113141541745</v>
      </c>
      <c r="D53" s="0" t="str">
        <f aca="false">IF(C53&gt;=$I$17/SIN(RADIANS($I$19)),"Отрыв","Полет")</f>
        <v>Отрыв</v>
      </c>
    </row>
    <row r="54" customFormat="false" ht="12.75" hidden="false" customHeight="false" outlineLevel="0" collapsed="false">
      <c r="A54" s="0" t="n">
        <v>3.8</v>
      </c>
      <c r="B54" s="0" t="n">
        <f aca="false">B53+($I$26*SIN(RADIANS($I$19))-$I$27*$I$26*COS(RADIANS($I$19))-$I$24*$I$23*$I$25*B53/2)*A54</f>
        <v>85.0609422367301</v>
      </c>
      <c r="C54" s="0" t="n">
        <f aca="false">C53+B54*A54</f>
        <v>1211.34472204132</v>
      </c>
      <c r="D54" s="0" t="str">
        <f aca="false">IF(C54&gt;=$I$17/SIN(RADIANS($I$19)),"Отрыв","Полет")</f>
        <v>Отрыв</v>
      </c>
    </row>
    <row r="57" customFormat="false" ht="12.75" hidden="false" customHeight="false" outlineLevel="0" collapsed="false">
      <c r="A57" s="0" t="s">
        <v>173</v>
      </c>
      <c r="I57" s="0" t="s">
        <v>171</v>
      </c>
    </row>
    <row r="58" customFormat="false" ht="15.75" hidden="false" customHeight="false" outlineLevel="0" collapsed="false">
      <c r="A58" s="0" t="s">
        <v>35</v>
      </c>
      <c r="B58" s="0" t="s">
        <v>174</v>
      </c>
      <c r="C58" s="0" t="s">
        <v>175</v>
      </c>
      <c r="D58" s="0" t="s">
        <v>121</v>
      </c>
      <c r="E58" s="0" t="s">
        <v>23</v>
      </c>
      <c r="F58" s="0" t="s">
        <v>176</v>
      </c>
      <c r="I58" s="0" t="s">
        <v>141</v>
      </c>
      <c r="J58" s="0" t="n">
        <v>100</v>
      </c>
    </row>
    <row r="59" customFormat="false" ht="14.25" hidden="false" customHeight="false" outlineLevel="0" collapsed="false">
      <c r="A59" s="0" t="n">
        <v>0</v>
      </c>
      <c r="B59" s="41" t="n">
        <f aca="false">$J$63</f>
        <v>27.8182232339868</v>
      </c>
      <c r="C59" s="41" t="n">
        <v>0</v>
      </c>
      <c r="D59" s="0" t="n">
        <v>0</v>
      </c>
      <c r="E59" s="0" t="n">
        <v>0</v>
      </c>
      <c r="F59" s="0" t="str">
        <f aca="false">IF(E59&gt;=$J$58,"приземлился","летит")</f>
        <v>летит</v>
      </c>
      <c r="I59" s="37" t="s">
        <v>177</v>
      </c>
      <c r="J59" s="0" t="n">
        <v>0.7</v>
      </c>
    </row>
    <row r="60" customFormat="false" ht="15.75" hidden="false" customHeight="false" outlineLevel="0" collapsed="false">
      <c r="A60" s="0" t="n">
        <v>0.04</v>
      </c>
      <c r="B60" s="0" t="n">
        <f aca="false">B59-$J$59*$J$61*$J$62*(B59^2+C59^2)*$A$60/(2*$J$64)</f>
        <v>27.8048974759609</v>
      </c>
      <c r="C60" s="0" t="n">
        <f aca="false">C59+($J$65-$J$60*$J$61*$J$62*(B59^2+C59^2)/(2*$J$64))*A60</f>
        <v>0.380577921692096</v>
      </c>
      <c r="D60" s="0" t="n">
        <f aca="false">D59+B60*A60</f>
        <v>1.11219589903844</v>
      </c>
      <c r="E60" s="0" t="n">
        <f aca="false">E59+C60*A60</f>
        <v>0.0152231168676838</v>
      </c>
      <c r="F60" s="0" t="str">
        <f aca="false">IF(E60&gt;=$J$58,"приземлился","летит")</f>
        <v>летит</v>
      </c>
      <c r="I60" s="38" t="s">
        <v>178</v>
      </c>
      <c r="J60" s="0" t="n">
        <v>0.6</v>
      </c>
    </row>
    <row r="61" customFormat="false" ht="12.75" hidden="false" customHeight="false" outlineLevel="0" collapsed="false">
      <c r="A61" s="0" t="n">
        <v>0.08</v>
      </c>
      <c r="B61" s="0" t="n">
        <f aca="false">B60-$J$59*$J$61*$J$62*(B60^2+C60^2)*$A$60/(2*$J$64)</f>
        <v>27.7915819876105</v>
      </c>
      <c r="C61" s="0" t="n">
        <f aca="false">C60+($J$65-$J$60*$J$61*$J$62*(B60^2+C60^2)/(2*$J$64))*A61</f>
        <v>1.14175137023434</v>
      </c>
      <c r="D61" s="0" t="n">
        <f aca="false">D60+B61*A61</f>
        <v>3.33552245804728</v>
      </c>
      <c r="E61" s="0" t="n">
        <f aca="false">E60+C61*A61</f>
        <v>0.106563226486431</v>
      </c>
      <c r="F61" s="0" t="str">
        <f aca="false">IF(E61&gt;=$J$58,"приземлился","летит")</f>
        <v>летит</v>
      </c>
      <c r="I61" s="36" t="s">
        <v>147</v>
      </c>
      <c r="J61" s="0" t="n">
        <v>1.23</v>
      </c>
    </row>
    <row r="62" customFormat="false" ht="12.75" hidden="false" customHeight="false" outlineLevel="0" collapsed="false">
      <c r="A62" s="0" t="n">
        <v>0.12</v>
      </c>
      <c r="B62" s="0" t="n">
        <f aca="false">B61-$J$59*$J$61*$J$62*(B61^2+C61^2)*$A$60/(2*$J$64)</f>
        <v>27.7782592933383</v>
      </c>
      <c r="C62" s="0" t="n">
        <f aca="false">C61+($J$65-$J$60*$J$61*$J$62*(B61^2+C61^2)/(2*$J$64))*A62</f>
        <v>2.2834930135343</v>
      </c>
      <c r="D62" s="0" t="n">
        <f aca="false">D61+B62*A62</f>
        <v>6.66891357324787</v>
      </c>
      <c r="E62" s="0" t="n">
        <f aca="false">E61+C62*A62</f>
        <v>0.380582388110547</v>
      </c>
      <c r="F62" s="0" t="str">
        <f aca="false">IF(E62&gt;=$J$58,"приземлился","летит")</f>
        <v>летит</v>
      </c>
      <c r="I62" s="36" t="s">
        <v>145</v>
      </c>
      <c r="J62" s="0" t="n">
        <v>0.07</v>
      </c>
    </row>
    <row r="63" customFormat="false" ht="12.75" hidden="false" customHeight="false" outlineLevel="0" collapsed="false">
      <c r="A63" s="0" t="n">
        <v>0.16</v>
      </c>
      <c r="B63" s="0" t="n">
        <f aca="false">B62-$J$59*$J$61*$J$62*(B62^2+C62^2)*$A$60/(2*$J$64)</f>
        <v>27.7648820047067</v>
      </c>
      <c r="C63" s="0" t="n">
        <f aca="false">C62+($J$65-$J$60*$J$61*$J$62*(B62^2+C62^2)/(2*$J$64))*A63</f>
        <v>3.80562802394017</v>
      </c>
      <c r="D63" s="0" t="n">
        <f aca="false">D62+B63*A63</f>
        <v>11.1112946940009</v>
      </c>
      <c r="E63" s="0" t="n">
        <f aca="false">E62+C63*A63</f>
        <v>0.989482871940974</v>
      </c>
      <c r="F63" s="0" t="str">
        <f aca="false">IF(E63&gt;=$J$58,"приземлился","летит")</f>
        <v>летит</v>
      </c>
      <c r="I63" s="0" t="s">
        <v>172</v>
      </c>
      <c r="J63" s="41" t="n">
        <v>27.8182232339868</v>
      </c>
    </row>
    <row r="64" customFormat="false" ht="12.75" hidden="false" customHeight="false" outlineLevel="0" collapsed="false">
      <c r="A64" s="0" t="n">
        <v>0.2</v>
      </c>
      <c r="B64" s="0" t="n">
        <f aca="false">B63-$J$59*$J$61*$J$62*(B63^2+C63^2)*$A$60/(2*$J$64)</f>
        <v>27.751357907866</v>
      </c>
      <c r="C64" s="0" t="n">
        <f aca="false">C63+($J$65-$J$60*$J$61*$J$62*(B63^2+C63^2)/(2*$J$64))*A64</f>
        <v>5.70766760890865</v>
      </c>
      <c r="D64" s="0" t="n">
        <f aca="false">D63+B64*A64</f>
        <v>16.6615662755741</v>
      </c>
      <c r="E64" s="0" t="n">
        <f aca="false">E63+C64*A64</f>
        <v>2.13101639372271</v>
      </c>
      <c r="F64" s="0" t="str">
        <f aca="false">IF(E64&gt;=$J$58,"приземлился","летит")</f>
        <v>летит</v>
      </c>
      <c r="I64" s="38" t="s">
        <v>157</v>
      </c>
      <c r="J64" s="0" t="n">
        <v>70</v>
      </c>
    </row>
    <row r="65" customFormat="false" ht="12.75" hidden="false" customHeight="false" outlineLevel="0" collapsed="false">
      <c r="A65" s="0" t="n">
        <v>0.24</v>
      </c>
      <c r="B65" s="0" t="n">
        <f aca="false">B64-$J$59*$J$61*$J$62*(B64^2+C64^2)*$A$60/(2*$J$64)</f>
        <v>27.7375351497927</v>
      </c>
      <c r="C65" s="0" t="n">
        <f aca="false">C64+($J$65-$J$60*$J$61*$J$62*(B64^2+C64^2)/(2*$J$64))*A65</f>
        <v>7.98857913881765</v>
      </c>
      <c r="D65" s="0" t="n">
        <f aca="false">D64+B65*A65</f>
        <v>23.3185747115244</v>
      </c>
      <c r="E65" s="0" t="n">
        <f aca="false">E64+C65*A65</f>
        <v>4.04827538703894</v>
      </c>
      <c r="F65" s="0" t="str">
        <f aca="false">IF(E65&gt;=$J$58,"приземлился","летит")</f>
        <v>летит</v>
      </c>
      <c r="I65" s="0" t="s">
        <v>32</v>
      </c>
      <c r="J65" s="0" t="n">
        <v>9.8</v>
      </c>
    </row>
    <row r="66" customFormat="false" ht="12.75" hidden="false" customHeight="false" outlineLevel="0" collapsed="false">
      <c r="A66" s="0" t="n">
        <v>0.28</v>
      </c>
      <c r="B66" s="0" t="n">
        <f aca="false">B65-$J$59*$J$61*$J$62*(B65^2+C65^2)*$A$60/(2*$J$64)</f>
        <v>27.7231876480788</v>
      </c>
      <c r="C66" s="0" t="n">
        <f aca="false">C65+($J$65-$J$60*$J$61*$J$62*(B65^2+C65^2)/(2*$J$64))*A66</f>
        <v>10.6464941285339</v>
      </c>
      <c r="D66" s="0" t="n">
        <f aca="false">D65+B66*A66</f>
        <v>31.0810672529864</v>
      </c>
      <c r="E66" s="0" t="n">
        <f aca="false">E65+C66*A66</f>
        <v>7.02929374302843</v>
      </c>
      <c r="F66" s="0" t="str">
        <f aca="false">IF(E66&gt;=$J$58,"приземлился","летит")</f>
        <v>летит</v>
      </c>
    </row>
    <row r="67" customFormat="false" ht="12.75" hidden="false" customHeight="false" outlineLevel="0" collapsed="false">
      <c r="A67" s="0" t="n">
        <v>0.32</v>
      </c>
      <c r="B67" s="0" t="n">
        <f aca="false">B66-$J$59*$J$61*$J$62*(B66^2+C66^2)*$A$60/(2*$J$64)</f>
        <v>27.708000934525</v>
      </c>
      <c r="C67" s="0" t="n">
        <f aca="false">C66+($J$65-$J$60*$J$61*$J$62*(B66^2+C66^2)/(2*$J$64))*A67</f>
        <v>13.6783566641655</v>
      </c>
      <c r="D67" s="0" t="n">
        <f aca="false">D66+B67*A67</f>
        <v>39.9476275520345</v>
      </c>
      <c r="E67" s="0" t="n">
        <f aca="false">E66+C67*A67</f>
        <v>11.4063678755614</v>
      </c>
      <c r="F67" s="0" t="str">
        <f aca="false">IF(E67&gt;=$J$58,"приземлился","летит")</f>
        <v>летит</v>
      </c>
    </row>
    <row r="68" customFormat="false" ht="12.75" hidden="false" customHeight="false" outlineLevel="0" collapsed="false">
      <c r="A68" s="0" t="n">
        <v>0.36</v>
      </c>
      <c r="B68" s="0" t="n">
        <f aca="false">B67-$J$59*$J$61*$J$62*(B67^2+C67^2)*$A$60/(2*$J$64)</f>
        <v>27.6915587488926</v>
      </c>
      <c r="C68" s="0" t="n">
        <f aca="false">C67+($J$65-$J$60*$J$61*$J$62*(B67^2+C67^2)/(2*$J$64))*A68</f>
        <v>17.0795169464296</v>
      </c>
      <c r="D68" s="0" t="n">
        <f aca="false">D67+B68*A68</f>
        <v>49.9165887016358</v>
      </c>
      <c r="E68" s="0" t="n">
        <f aca="false">E67+C68*A68</f>
        <v>17.554993976276</v>
      </c>
      <c r="F68" s="0" t="str">
        <f aca="false">IF(E68&gt;=$J$58,"приземлился","летит")</f>
        <v>летит</v>
      </c>
    </row>
    <row r="69" customFormat="false" ht="12.75" hidden="false" customHeight="false" outlineLevel="0" collapsed="false">
      <c r="A69" s="0" t="n">
        <v>0.4</v>
      </c>
      <c r="B69" s="0" t="n">
        <f aca="false">B68-$J$59*$J$61*$J$62*(B68^2+C68^2)*$A$60/(2*$J$64)</f>
        <v>27.673330822255</v>
      </c>
      <c r="C69" s="0" t="n">
        <f aca="false">C68+($J$65-$J$60*$J$61*$J$62*(B68^2+C68^2)/(2*$J$64))*A69</f>
        <v>20.8432775752497</v>
      </c>
      <c r="D69" s="0" t="n">
        <f aca="false">D68+B69*A69</f>
        <v>60.9859210305378</v>
      </c>
      <c r="E69" s="0" t="n">
        <f aca="false">E68+C69*A69</f>
        <v>25.8923050063759</v>
      </c>
      <c r="F69" s="0" t="str">
        <f aca="false">IF(E69&gt;=$J$58,"приземлился","летит")</f>
        <v>летит</v>
      </c>
    </row>
    <row r="70" customFormat="false" ht="12.75" hidden="false" customHeight="false" outlineLevel="0" collapsed="false">
      <c r="A70" s="0" t="n">
        <v>0.44</v>
      </c>
      <c r="B70" s="0" t="n">
        <f aca="false">B69-$J$59*$J$61*$J$62*(B69^2+C69^2)*$A$60/(2*$J$64)</f>
        <v>27.6526624232531</v>
      </c>
      <c r="C70" s="0" t="n">
        <f aca="false">C69+($J$65-$J$60*$J$61*$J$62*(B69^2+C69^2)/(2*$J$64))*A70</f>
        <v>24.9604040989465</v>
      </c>
      <c r="D70" s="0" t="n">
        <f aca="false">D69+B70*A70</f>
        <v>73.1530924967692</v>
      </c>
      <c r="E70" s="0" t="n">
        <f aca="false">E69+C70*A70</f>
        <v>36.8748828099124</v>
      </c>
      <c r="F70" s="0" t="str">
        <f aca="false">IF(E70&gt;=$J$58,"приземлился","летит")</f>
        <v>летит</v>
      </c>
    </row>
    <row r="71" customFormat="false" ht="12.75" hidden="false" customHeight="false" outlineLevel="0" collapsed="false">
      <c r="A71" s="0" t="n">
        <v>0.48</v>
      </c>
      <c r="B71" s="0" t="n">
        <f aca="false">B70-$J$59*$J$61*$J$62*(B70^2+C70^2)*$A$60/(2*$J$64)</f>
        <v>27.6287663754186</v>
      </c>
      <c r="C71" s="0" t="n">
        <f aca="false">C70+($J$65-$J$60*$J$61*$J$62*(B70^2+C70^2)/(2*$J$64))*A71</f>
        <v>29.4186161783628</v>
      </c>
      <c r="D71" s="0" t="n">
        <f aca="false">D70+B71*A71</f>
        <v>86.4149003569701</v>
      </c>
      <c r="E71" s="0" t="n">
        <f aca="false">E70+C71*A71</f>
        <v>50.9958185755265</v>
      </c>
      <c r="F71" s="0" t="str">
        <f aca="false">IF(E71&gt;=$J$58,"приземлился","летит")</f>
        <v>летит</v>
      </c>
    </row>
    <row r="72" customFormat="false" ht="12.75" hidden="false" customHeight="false" outlineLevel="0" collapsed="false">
      <c r="A72" s="0" t="n">
        <v>0.52</v>
      </c>
      <c r="B72" s="0" t="n">
        <f aca="false">B71-$J$59*$J$61*$J$62*(B71^2+C71^2)*$A$60/(2*$J$64)</f>
        <v>27.6007183755448</v>
      </c>
      <c r="C72" s="0" t="n">
        <f aca="false">C71+($J$65-$J$60*$J$61*$J$62*(B71^2+C71^2)/(2*$J$64))*A72</f>
        <v>34.2020813226267</v>
      </c>
      <c r="D72" s="0" t="n">
        <f aca="false">D71+B72*A72</f>
        <v>100.767273912253</v>
      </c>
      <c r="E72" s="0" t="n">
        <f aca="false">E71+C72*A72</f>
        <v>68.7809008632924</v>
      </c>
      <c r="F72" s="0" t="str">
        <f aca="false">IF(E72&gt;=$J$58,"приземлился","летит")</f>
        <v>летит</v>
      </c>
      <c r="H72" s="41"/>
    </row>
    <row r="73" customFormat="false" ht="12.75" hidden="false" customHeight="false" outlineLevel="0" collapsed="false">
      <c r="A73" s="0" t="n">
        <v>0.56</v>
      </c>
      <c r="B73" s="0" t="n">
        <f aca="false">B72-$J$59*$J$61*$J$62*(B72^2+C72^2)*$A$60/(2*$J$64)</f>
        <v>27.5674565331321</v>
      </c>
      <c r="C73" s="0" t="n">
        <f aca="false">C72+($J$65-$J$60*$J$61*$J$62*(B72^2+C72^2)/(2*$J$64))*A73</f>
        <v>39.2909392136738</v>
      </c>
      <c r="D73" s="0" t="n">
        <f aca="false">D72+B73*A73</f>
        <v>116.205049570807</v>
      </c>
      <c r="E73" s="0" t="n">
        <f aca="false">E72+C73*A73</f>
        <v>90.7838268229497</v>
      </c>
      <c r="F73" s="0" t="str">
        <f aca="false">IF(E73&gt;=$J$58,"приземлился","летит")</f>
        <v>летит</v>
      </c>
    </row>
    <row r="74" customFormat="false" ht="12.75" hidden="false" customHeight="false" outlineLevel="0" collapsed="false">
      <c r="A74" s="0" t="n">
        <v>0.6</v>
      </c>
      <c r="B74" s="0" t="n">
        <f aca="false">B73-$J$59*$J$61*$J$62*(B73^2+C73^2)*$A$60/(2*$J$64)</f>
        <v>27.52778608618</v>
      </c>
      <c r="C74" s="0" t="n">
        <f aca="false">C73+($J$65-$J$60*$J$61*$J$62*(B73^2+C73^2)/(2*$J$64))*A74</f>
        <v>44.6608906100045</v>
      </c>
      <c r="D74" s="0" t="n">
        <f aca="false">D73+B74*A74</f>
        <v>132.721721222515</v>
      </c>
      <c r="E74" s="0" t="n">
        <f aca="false">E73+C74*A74</f>
        <v>117.580361188952</v>
      </c>
      <c r="F74" s="0" t="str">
        <f aca="false">IF(E74&gt;=$J$58,"приземлился","летит")</f>
        <v>приземлился</v>
      </c>
    </row>
    <row r="75" customFormat="false" ht="12.75" hidden="false" customHeight="false" outlineLevel="0" collapsed="false">
      <c r="A75" s="0" t="n">
        <v>0.64</v>
      </c>
      <c r="B75" s="0" t="n">
        <f aca="false">B74-$J$59*$J$61*$J$62*(B74^2+C74^2)*$A$60/(2*$J$64)</f>
        <v>27.4803902031985</v>
      </c>
      <c r="C75" s="0" t="n">
        <f aca="false">C74+($J$65-$J$60*$J$61*$J$62*(B74^2+C74^2)/(2*$J$64))*A75</f>
        <v>50.2828899291145</v>
      </c>
      <c r="D75" s="0" t="n">
        <f aca="false">D74+B75*A75</f>
        <v>150.309170952562</v>
      </c>
      <c r="E75" s="0" t="n">
        <f aca="false">E74+C75*A75</f>
        <v>149.761410743586</v>
      </c>
      <c r="F75" s="0" t="str">
        <f aca="false">IF(E75&gt;=$J$58,"приземлился","летит")</f>
        <v>приземлился</v>
      </c>
    </row>
    <row r="76" customFormat="false" ht="12.75" hidden="false" customHeight="false" outlineLevel="0" collapsed="false">
      <c r="A76" s="0" t="n">
        <v>0.68</v>
      </c>
      <c r="B76" s="0" t="n">
        <f aca="false">B75-$J$59*$J$61*$J$62*(B75^2+C75^2)*$A$60/(2*$J$64)</f>
        <v>27.4238476294972</v>
      </c>
      <c r="C76" s="0" t="n">
        <f aca="false">C75+($J$65-$J$60*$J$61*$J$62*(B75^2+C75^2)/(2*$J$64))*A76</f>
        <v>56.1229838551825</v>
      </c>
      <c r="D76" s="0" t="n">
        <f aca="false">D75+B76*A76</f>
        <v>168.957387340621</v>
      </c>
      <c r="E76" s="0" t="n">
        <f aca="false">E75+C76*A76</f>
        <v>187.92503976511</v>
      </c>
      <c r="F76" s="0" t="str">
        <f aca="false">IF(E76&gt;=$J$58,"приземлился","летит")</f>
        <v>приземлился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9T03:27:16Z</dcterms:created>
  <dc:creator>мы</dc:creator>
  <dc:description/>
  <dc:language>en-US</dc:language>
  <cp:lastModifiedBy>kafedra</cp:lastModifiedBy>
  <cp:lastPrinted>2006-08-06T03:29:31Z</cp:lastPrinted>
  <dcterms:modified xsi:type="dcterms:W3CDTF">2010-01-22T05:09:32Z</dcterms:modified>
  <cp:revision>0</cp:revision>
  <dc:subject/>
  <dc:title/>
</cp:coreProperties>
</file>